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R$663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965">
  <si>
    <t xml:space="preserve">SUMMARY BY FUNDING SOURCE!</t>
  </si>
  <si>
    <t xml:space="preserve"> 2014 APPROPRIATION BUDGET - CAPITAL IMPROVEMENT PROGRAM &amp; MAJOR CONTRACT LISTING</t>
  </si>
  <si>
    <t xml:space="preserve">"2014 CIP &amp; Major Contract Listing"</t>
  </si>
  <si>
    <t xml:space="preserve"> &gt;$1,000</t>
  </si>
  <si>
    <t xml:space="preserve"> ===================  FUNDING SOURCES - CIP PROGRAM &amp; MAJOR SERVICES &amp; CONTRACTS  ====================</t>
  </si>
  <si>
    <t xml:space="preserve">#</t>
  </si>
  <si>
    <t xml:space="preserve">MAJOR</t>
  </si>
  <si>
    <t xml:space="preserve">57000's</t>
  </si>
  <si>
    <t xml:space="preserve">57200's</t>
  </si>
  <si>
    <t xml:space="preserve">400 &amp; 401</t>
  </si>
  <si>
    <t xml:space="preserve">500,502,503</t>
  </si>
  <si>
    <t xml:space="preserve">510-519</t>
  </si>
  <si>
    <t xml:space="preserve">520,521,523</t>
  </si>
  <si>
    <t xml:space="preserve"> 560 &amp; 561</t>
  </si>
  <si>
    <t xml:space="preserve">OTHER </t>
  </si>
  <si>
    <t xml:space="preserve">OTHER FUNDS</t>
  </si>
  <si>
    <t xml:space="preserve">Verification</t>
  </si>
  <si>
    <t xml:space="preserve">Department / Category </t>
  </si>
  <si>
    <t xml:space="preserve">of</t>
  </si>
  <si>
    <t xml:space="preserve">SERVICES &amp;</t>
  </si>
  <si>
    <t xml:space="preserve">MACHINERY</t>
  </si>
  <si>
    <t xml:space="preserve">BUILDINGS&amp;</t>
  </si>
  <si>
    <t xml:space="preserve">TOTAL</t>
  </si>
  <si>
    <t xml:space="preserve">CAPITAL IMP.</t>
  </si>
  <si>
    <t xml:space="preserve">ELECTRIC</t>
  </si>
  <si>
    <t xml:space="preserve">WATER</t>
  </si>
  <si>
    <t xml:space="preserve">SEWER</t>
  </si>
  <si>
    <t xml:space="preserve">SANITATION</t>
  </si>
  <si>
    <t xml:space="preserve">FUNDING AS</t>
  </si>
  <si>
    <t xml:space="preserve">AS LISTED</t>
  </si>
  <si>
    <t xml:space="preserve">Totals</t>
  </si>
  <si>
    <t xml:space="preserve">Item Description</t>
  </si>
  <si>
    <t xml:space="preserve">Un.</t>
  </si>
  <si>
    <t xml:space="preserve">OTHER CNT.</t>
  </si>
  <si>
    <t xml:space="preserve">&amp; EQUIPMENT</t>
  </si>
  <si>
    <t xml:space="preserve">IMPRVMNTS.</t>
  </si>
  <si>
    <t xml:space="preserve">REQUESTS</t>
  </si>
  <si>
    <t xml:space="preserve">FUND</t>
  </si>
  <si>
    <t xml:space="preserve">FUNDS</t>
  </si>
  <si>
    <t xml:space="preserve">LISTED</t>
  </si>
  <si>
    <t xml:space="preserve">OTHER COMMENTS</t>
  </si>
  <si>
    <t xml:space="preserve">ACCOUNT NUMBER</t>
  </si>
  <si>
    <t xml:space="preserve">1100 CITY COUNCIL/LEGISLATIVE</t>
  </si>
  <si>
    <t xml:space="preserve">Major Contracts:</t>
  </si>
  <si>
    <t xml:space="preserve">- OML Membership &amp; OML Lobby Services</t>
  </si>
  <si>
    <t xml:space="preserve">--</t>
  </si>
  <si>
    <t xml:space="preserve">&lt;- 100 GENERAL FUND</t>
  </si>
  <si>
    <t xml:space="preserve"> &lt;- 100.1100.52010 Memberships and Dues</t>
  </si>
  <si>
    <t xml:space="preserve">  ---------------</t>
  </si>
  <si>
    <t xml:space="preserve">Total - 1100 City Council/Legislative</t>
  </si>
  <si>
    <t xml:space="preserve">1300 CITY MANAGER/ADMIN.</t>
  </si>
  <si>
    <t xml:space="preserve">- Professional Services (Undefined)</t>
  </si>
  <si>
    <t xml:space="preserve"> &lt;- 100.1900.53300 Service Fees-Professional Services</t>
  </si>
  <si>
    <t xml:space="preserve">- County FEMA (Emergency Management Center)</t>
  </si>
  <si>
    <t xml:space="preserve"> &lt;- 100.1900.53417 County-FEMA-Share</t>
  </si>
  <si>
    <t xml:space="preserve">- Senior Center (Miscellaneous Maintenance)</t>
  </si>
  <si>
    <t xml:space="preserve"> &lt;- 100.1900.53470 Contracts-Senior Center</t>
  </si>
  <si>
    <t xml:space="preserve">- School Contract for NCTV</t>
  </si>
  <si>
    <t xml:space="preserve"> &lt;- 100.1900.53480 Contracts-Schools</t>
  </si>
  <si>
    <t xml:space="preserve">- Cnt.Bld.Maint.(Fire Ext., Pest, HVAC, Misc.)</t>
  </si>
  <si>
    <t xml:space="preserve"> &lt;- 100.1900.53610 Contract Maintenance-Buildings</t>
  </si>
  <si>
    <t xml:space="preserve">- Janitorial Services &amp; Supplies (City Building)</t>
  </si>
  <si>
    <t xml:space="preserve"> &lt;- 100.1900.53620 Contract Maintenance-Janitorial</t>
  </si>
  <si>
    <t xml:space="preserve">Improvements-Buildings &amp; Properties:</t>
  </si>
  <si>
    <t xml:space="preserve">- Remodel Front Receptionist Area for Security</t>
  </si>
  <si>
    <t xml:space="preserve">Remodel for Two (2) PT-Receptionists</t>
  </si>
  <si>
    <t xml:space="preserve"> &lt;- 400.1300.57200 Buildings &amp; Improvements</t>
  </si>
  <si>
    <t xml:space="preserve">Total - 1300 City Manager/Admin.</t>
  </si>
  <si>
    <t xml:space="preserve">1370 CITY MANAGER/HUMAN RESOUCES</t>
  </si>
  <si>
    <t xml:space="preserve">- AAP-Personnel Software</t>
  </si>
  <si>
    <t xml:space="preserve"> &lt;- 100.1370.53210 Serv.Cnt.-Computer Software</t>
  </si>
  <si>
    <t xml:space="preserve">- Union Negotiation Outside Legal Assistance</t>
  </si>
  <si>
    <t xml:space="preserve"> &lt;- 100.1370.53350 Service Fees-Consultation</t>
  </si>
  <si>
    <t xml:space="preserve">- EAP-Employee Assistance Program (Symmetry)</t>
  </si>
  <si>
    <t xml:space="preserve">- Drug &amp; Alcohol Testing (Henry Co.Hospital)</t>
  </si>
  <si>
    <t xml:space="preserve">- Flexible Spending Adm.Srv. (WageWorks)</t>
  </si>
  <si>
    <t xml:space="preserve">&lt;- 295 IRS 125 EMPLOYE BEN.PL.FUND</t>
  </si>
  <si>
    <t xml:space="preserve"> &lt;- 295.1900.53300 Service Fees-Professional</t>
  </si>
  <si>
    <t xml:space="preserve">- Obama Care FSA Monthly Fees</t>
  </si>
  <si>
    <t xml:space="preserve">- Heatlh Care Deductible Service Fees (Service Org.)</t>
  </si>
  <si>
    <t xml:space="preserve">Machinery and Equipment:</t>
  </si>
  <si>
    <t xml:space="preserve"> - Automated Office Door Lock (Card Swipe)</t>
  </si>
  <si>
    <t xml:space="preserve">Automated Office Door Lock</t>
  </si>
  <si>
    <t xml:space="preserve"> &lt;- 400.1370.57000 Machinery &amp; Equipment</t>
  </si>
  <si>
    <t xml:space="preserve"> - Laser Printer</t>
  </si>
  <si>
    <t xml:space="preserve">Laser Printer</t>
  </si>
  <si>
    <t xml:space="preserve">Total - 1370 City Manager/Human Resources</t>
  </si>
  <si>
    <t xml:space="preserve">1400 LAW DIRECTOR/ADMIN.</t>
  </si>
  <si>
    <t xml:space="preserve">- Ohio Municipal Attorneys Membership</t>
  </si>
  <si>
    <t xml:space="preserve"> &lt;- 100.1400.52010 Memberships and Dues</t>
  </si>
  <si>
    <t xml:space="preserve">- Lexis Nexis Services  (Ohio Revised Code)</t>
  </si>
  <si>
    <t xml:space="preserve"> &lt;- 100.1400.53820 Books, Publications &amp; Subscriptions</t>
  </si>
  <si>
    <t xml:space="preserve">- Contracted Legal &amp; Codified Services ($30,400) - </t>
  </si>
  <si>
    <t xml:space="preserve">- Contracted Legal Services (Undefined)</t>
  </si>
  <si>
    <t xml:space="preserve"> &lt;- 100.1400.53360 Service Fees-Legal Expense</t>
  </si>
  <si>
    <t xml:space="preserve">- City Codified Code Services &amp; C50Web Hosting</t>
  </si>
  <si>
    <t xml:space="preserve">Contracted Outside Legal Services</t>
  </si>
  <si>
    <t xml:space="preserve"> &lt;- 520.6300.53360 Service Fees-Legal Expense</t>
  </si>
  <si>
    <t xml:space="preserve">- Computer and Monitor Upgrades ($2,000/Un)</t>
  </si>
  <si>
    <t xml:space="preserve">Computer &amp; Monitor Upgrades (If Needed)</t>
  </si>
  <si>
    <t xml:space="preserve"> &lt;- 400.1400.57000 Machinery &amp; Equipment</t>
  </si>
  <si>
    <t xml:space="preserve">Total - 1400 Law Director/Admin.</t>
  </si>
  <si>
    <t xml:space="preserve">1500 FINANCE/ADMINISTRATIVE</t>
  </si>
  <si>
    <t xml:space="preserve">- Annual Application Software Sup.(CMI &amp; Other)</t>
  </si>
  <si>
    <t xml:space="preserve"> &lt;- 100.1500.53210 Serv.Cnt.-Computer Software</t>
  </si>
  <si>
    <t xml:space="preserve">- CAFR Report Preparation &amp; Submission</t>
  </si>
  <si>
    <t xml:space="preserve"> &lt;- 100.1500.53300 Service Fees-Professional Services</t>
  </si>
  <si>
    <t xml:space="preserve">- Portfolio Management Services</t>
  </si>
  <si>
    <t xml:space="preserve"> &lt;- 100.1500.53350 Serv.Fees-Consultation</t>
  </si>
  <si>
    <t xml:space="preserve">- Annual Audit, Auditor of State of Ohio</t>
  </si>
  <si>
    <t xml:space="preserve"> &lt;- 100.1500.53420 Audit Services-State of Ohio</t>
  </si>
  <si>
    <t xml:space="preserve">- Legal Pub.&amp; Advrtng. w/NWS &amp; Creasant, Other</t>
  </si>
  <si>
    <t xml:space="preserve"> &lt;- 100.1500.53810 Legal Advertising</t>
  </si>
  <si>
    <t xml:space="preserve">- Postage Machine Rental</t>
  </si>
  <si>
    <t xml:space="preserve"> &lt;- 100.1900.53250 Rents and Leases</t>
  </si>
  <si>
    <t xml:space="preserve">- Bank Servicing Fees ($19,150) - </t>
  </si>
  <si>
    <t xml:space="preserve">- Bank Servicing Charges (Credit Card, Services,Etc.)</t>
  </si>
  <si>
    <t xml:space="preserve"> &lt;- 100.1800.53300 Service Fees-Professional Services</t>
  </si>
  <si>
    <t xml:space="preserve"> &lt;- 100.1900.53900 Bank Servicing Charges</t>
  </si>
  <si>
    <t xml:space="preserve">&lt;- 220 RECREATION LEVY FUND</t>
  </si>
  <si>
    <t xml:space="preserve"> &lt;- 220.4200.53900 Bank Servicing Charges</t>
  </si>
  <si>
    <t xml:space="preserve"> &lt;- 220.4400.53900 Bank Servicing Charges</t>
  </si>
  <si>
    <t xml:space="preserve">- County Aud., Recorder &amp; Election Exp.($24,950) - </t>
  </si>
  <si>
    <t xml:space="preserve">- County Auditor, Recorder &amp; Election Expense</t>
  </si>
  <si>
    <t xml:space="preserve"> &lt;- 100.1900.53410 County Auditors Fees</t>
  </si>
  <si>
    <t xml:space="preserve"> &lt;- 100.1900.53415 County Recorder Fees</t>
  </si>
  <si>
    <t xml:space="preserve">&lt;- 310 SA BOND RETIREMENT FUND</t>
  </si>
  <si>
    <t xml:space="preserve"> &lt;- 310.8500.53410 County Auditors Fees</t>
  </si>
  <si>
    <t xml:space="preserve">County Auditor, Recorder &amp; Election Expense</t>
  </si>
  <si>
    <t xml:space="preserve"> &lt;- 513.8300.53410 County Auditors Fees</t>
  </si>
  <si>
    <t xml:space="preserve"> &lt;- 523.8600.53410 County Auditors Fees</t>
  </si>
  <si>
    <t xml:space="preserve">- Bond Counsel ($28,000) - </t>
  </si>
  <si>
    <t xml:space="preserve">- Bond Counsel Services</t>
  </si>
  <si>
    <t xml:space="preserve"> &lt;- 100.1900.53361 Serv.Fees-Bond Counsel</t>
  </si>
  <si>
    <t xml:space="preserve">Bond Counsel Services</t>
  </si>
  <si>
    <t xml:space="preserve"> &lt;- 510.6200.53361 Serv.Fees-Bond Counse1</t>
  </si>
  <si>
    <t xml:space="preserve"> &lt;- 519.6200.53361 Serv.Fees-Bond Counse1</t>
  </si>
  <si>
    <t xml:space="preserve"> &lt;- 520.6300.53361 Serv.Fees-Bond Counse1</t>
  </si>
  <si>
    <t xml:space="preserve">- Debt Issue Expenses ($6,000) - </t>
  </si>
  <si>
    <t xml:space="preserve">- Debt Issuance Costs</t>
  </si>
  <si>
    <t xml:space="preserve">Debt Issuance Costs</t>
  </si>
  <si>
    <t xml:space="preserve"> &lt;- 510.6200.53365 Serv.Fees-Debt Issue Costs</t>
  </si>
  <si>
    <t xml:space="preserve"> &lt;- 519.6200.53365 Serv.Fees-Debt Issue Costs</t>
  </si>
  <si>
    <t xml:space="preserve"> &lt;- 520.6300.53365 Serv.Fees-Debt Issue Costs</t>
  </si>
  <si>
    <t xml:space="preserve">- PC Software &amp; Hardware (Var.Undefined)</t>
  </si>
  <si>
    <t xml:space="preserve">PC Hardware &amp; Software (Undefined)</t>
  </si>
  <si>
    <t xml:space="preserve"> &lt;- 400.1500.57000 Machinery &amp; Equipment</t>
  </si>
  <si>
    <t xml:space="preserve">- Microfilming Records (Annual Program)</t>
  </si>
  <si>
    <t xml:space="preserve">Archiving Records on Microfilm</t>
  </si>
  <si>
    <t xml:space="preserve">- Historic Ordinance &amp; Minutes Book Preservation</t>
  </si>
  <si>
    <t xml:space="preserve">Preservation of Old Paper Ord. &amp; Min.</t>
  </si>
  <si>
    <t xml:space="preserve">- Computer and Monitor Upgrades ($1,500/Un)</t>
  </si>
  <si>
    <t xml:space="preserve">- CMI Financial Suite Upgrade Project ($68,000) -</t>
  </si>
  <si>
    <t xml:space="preserve">- Authority Finance Upgrade</t>
  </si>
  <si>
    <t xml:space="preserve">Upgd.from Client Server to Authority</t>
  </si>
  <si>
    <t xml:space="preserve">- Authority Payroll Upgrade</t>
  </si>
  <si>
    <t xml:space="preserve">- Authority Fixed Assets Upgrade</t>
  </si>
  <si>
    <t xml:space="preserve">- Authority Forms Upgrade</t>
  </si>
  <si>
    <t xml:space="preserve">- Handicap Accessable Doors to Main Entrance</t>
  </si>
  <si>
    <t xml:space="preserve">Council Side Doors Handicap Upgrade</t>
  </si>
  <si>
    <t xml:space="preserve"> &lt;- 400.1500.57200 Buildings &amp; Improvements</t>
  </si>
  <si>
    <t xml:space="preserve">Total - 1500 Finance/Administrative</t>
  </si>
  <si>
    <t xml:space="preserve">1510 FINANCE/INCOME TAX</t>
  </si>
  <si>
    <t xml:space="preserve">&lt;- 170 INCOME TAX FUND</t>
  </si>
  <si>
    <t xml:space="preserve"> &lt;- 170.1510.53210 Serv.Cnt.-Computer Software</t>
  </si>
  <si>
    <t xml:space="preserve">- Various Prof.Serv.(Skip Tracing, Other)</t>
  </si>
  <si>
    <t xml:space="preserve"> &lt;- 170.1510.53300 Service Fees-Professional Services</t>
  </si>
  <si>
    <t xml:space="preserve">- Copy Machine and Other Equipment Maintenance</t>
  </si>
  <si>
    <t xml:space="preserve"> &lt;- 170.1510.53520 Contract Maintenance-Equipment</t>
  </si>
  <si>
    <t xml:space="preserve">- WEB Based Tax Preparation Software-Online Forms</t>
  </si>
  <si>
    <t xml:space="preserve"> &lt;- 170.1510.53800 Printing, Forms &amp; Photos</t>
  </si>
  <si>
    <t xml:space="preserve">- Computer and Monitor Upgrade ($1,000/Un)</t>
  </si>
  <si>
    <t xml:space="preserve"> &lt;- 170.1510.57000 Machinery &amp; Equipment</t>
  </si>
  <si>
    <t xml:space="preserve">Total - 1510 Finance/Income Tax</t>
  </si>
  <si>
    <t xml:space="preserve">1520 FINANCE/UTILITY BILLING</t>
  </si>
  <si>
    <t xml:space="preserve"> &lt;- 100.1520.53210 Serv.Cnt.-Computer Software</t>
  </si>
  <si>
    <t xml:space="preserve">- Ut.Billing Sys.Upgrade (Withdrew in 2013, On Hold)</t>
  </si>
  <si>
    <t xml:space="preserve">- Outsourcing Bill Printing &amp; Mailing Services</t>
  </si>
  <si>
    <t xml:space="preserve"> &lt;- 100.1520.53300 Service Fees-Professional Services</t>
  </si>
  <si>
    <t xml:space="preserve">- Bank Serv.Fees, Check Scanning, Skip Traceing</t>
  </si>
  <si>
    <t xml:space="preserve">- Computer Hardware Maint.&amp; CMI Help Desk Support</t>
  </si>
  <si>
    <t xml:space="preserve"> &lt;- 100.1520.53540 Cnt.Maint.-Computer Hardware</t>
  </si>
  <si>
    <t xml:space="preserve">- Collections Servicing Fees ($12,320) - </t>
  </si>
  <si>
    <t xml:space="preserve">- Collections Serv. Fees (Utility Delqnt.Accts.)</t>
  </si>
  <si>
    <t xml:space="preserve">- Collections Serv. Fees (Misc. Delqnt.Accts.)</t>
  </si>
  <si>
    <t xml:space="preserve">- Collections Serv.Fees (Income Tax)</t>
  </si>
  <si>
    <t xml:space="preserve">- Collections Serv. Fees (EMS Bills Delqnt.Accts.)</t>
  </si>
  <si>
    <t xml:space="preserve">&lt;- 210 EMS TRANSPORT SRV.FUND</t>
  </si>
  <si>
    <t xml:space="preserve"> &lt;- 210.2200.53300 Service Fees-Professional Services </t>
  </si>
  <si>
    <t xml:space="preserve"> &lt;-(% Allocated by Fund per Item)</t>
  </si>
  <si>
    <t xml:space="preserve">- Computer and Monitor Upgrades ($1,000/Un)</t>
  </si>
  <si>
    <t xml:space="preserve">Computer Upgrades in Utility Billing</t>
  </si>
  <si>
    <t xml:space="preserve"> &lt;- 500-510-520-560-1520.57000 Machinery &amp; Equipment</t>
  </si>
  <si>
    <t xml:space="preserve">- Laser Printer Upgrade ($1,500/Un)</t>
  </si>
  <si>
    <t xml:space="preserve">Laser Printer Upgrades</t>
  </si>
  <si>
    <t xml:space="preserve">-City Building Lighting Upgrades to LED</t>
  </si>
  <si>
    <t xml:space="preserve">City Hall Office Lighting Upgrades</t>
  </si>
  <si>
    <t xml:space="preserve"> &lt;- 500-510-520-560-1520.57200 Buildings &amp; Improvements</t>
  </si>
  <si>
    <t xml:space="preserve"> (Eligible for Efficiency Smart Rebate, Est. $3,700)</t>
  </si>
  <si>
    <t xml:space="preserve">-Miscellaneous Undefined Improvements</t>
  </si>
  <si>
    <t xml:space="preserve">Misc. Undefined Improvements</t>
  </si>
  <si>
    <t xml:space="preserve">Total - 1520 FINANCE/UTILITY BILLING</t>
  </si>
  <si>
    <t xml:space="preserve">1600 SERVICE/INFORMATION SYSTEMS</t>
  </si>
  <si>
    <t xml:space="preserve">- Alchemy Software Annual Maintenance</t>
  </si>
  <si>
    <t xml:space="preserve"> &lt;- 100.1600.53300 Service Fees-Professional Services</t>
  </si>
  <si>
    <t xml:space="preserve">- Telephone Sys.,Web Host &amp; DSL Serv., Bright Net</t>
  </si>
  <si>
    <t xml:space="preserve">- Starwind SAN Software Maint.&amp; Support</t>
  </si>
  <si>
    <t xml:space="preserve">- EverRun DR Software Maint.&amp; Support</t>
  </si>
  <si>
    <t xml:space="preserve">- Outside Contracted Services to Backup MIS</t>
  </si>
  <si>
    <t xml:space="preserve">- Antivirus &amp; Filtering Software (Var.-Undefined)</t>
  </si>
  <si>
    <t xml:space="preserve"> &lt;- 100.1600.54200 Supplies-Operating Materials</t>
  </si>
  <si>
    <t xml:space="preserve">- Netwk.Cards, Hardrive &amp; Other Eq.(Var.-Undefined)</t>
  </si>
  <si>
    <t xml:space="preserve"> &lt;- 100.1600.54500 Supplies-Other Equipment</t>
  </si>
  <si>
    <t xml:space="preserve">- Radio Tower Rental Contract (1 Year)</t>
  </si>
  <si>
    <t xml:space="preserve"> &lt;- 100.1900.53300 Service Fees-Professional</t>
  </si>
  <si>
    <t xml:space="preserve"> &lt;- 100.1900.53520 Contract Maintenance-Equipment</t>
  </si>
  <si>
    <t xml:space="preserve">- Small Tools (Various-Undefined)</t>
  </si>
  <si>
    <t xml:space="preserve"> &lt;- 100.1600.54700  Supplies-Small Tools</t>
  </si>
  <si>
    <t xml:space="preserve">- Install SAN at Police Dept. for Disaster Recovery</t>
  </si>
  <si>
    <t xml:space="preserve">Install SAN at Police Dept.</t>
  </si>
  <si>
    <t xml:space="preserve"> &lt;- 400.1600.57000 Machinery &amp; Equipment</t>
  </si>
  <si>
    <t xml:space="preserve">- Upgrade OS Systems &amp; Microsoft Office Suites</t>
  </si>
  <si>
    <t xml:space="preserve">Upgrd.OS &amp; Microsoft Office Suites</t>
  </si>
  <si>
    <t xml:space="preserve">Total - 1600 Service/IS Systems</t>
  </si>
  <si>
    <t xml:space="preserve">1700 ENGINEERING/CITY ENGINEER</t>
  </si>
  <si>
    <t xml:space="preserve">- CAD Subsptn.&amp;Support (CAD $1,500/Un+Other)</t>
  </si>
  <si>
    <t xml:space="preserve"> &lt;- 100.1700.53520 Contract Maintenance-Equipment</t>
  </si>
  <si>
    <t xml:space="preserve">- Scanner &amp; Copier Maintenance Contract</t>
  </si>
  <si>
    <t xml:space="preserve">- Miscellaneous Tools &amp; Equipment</t>
  </si>
  <si>
    <t xml:space="preserve">Miscellaneous Tools &amp; Equipment</t>
  </si>
  <si>
    <t xml:space="preserve"> &lt;- 400.1700.57000 Machinery &amp; Equipment</t>
  </si>
  <si>
    <t xml:space="preserve">- HP Plotter Printer ($7,200/Un)</t>
  </si>
  <si>
    <t xml:space="preserve">HP Plotter Printer</t>
  </si>
  <si>
    <t xml:space="preserve">- Large Monitor Public Terminal &amp; Mount ($1,500/Un)</t>
  </si>
  <si>
    <t xml:space="preserve">Large Monitor Public Terminal &amp; Mnt.</t>
  </si>
  <si>
    <t xml:space="preserve"> &lt;- 400.1700.57200 Buildings &amp; Improvements</t>
  </si>
  <si>
    <t xml:space="preserve">- Large Monitors &amp; Mounts for Council ($1,750/Un)</t>
  </si>
  <si>
    <t xml:space="preserve">Large Monitors &amp; Mounts for Council</t>
  </si>
  <si>
    <t xml:space="preserve">- Office Funiture for Meetingw w/Public</t>
  </si>
  <si>
    <t xml:space="preserve">Office Funiture for Meetingw w/Public</t>
  </si>
  <si>
    <t xml:space="preserve">- Engineering Fees-Various Services ($50,500) - </t>
  </si>
  <si>
    <t xml:space="preserve">- Engineering-Contracted Services/Legal (Undefined)</t>
  </si>
  <si>
    <t xml:space="preserve"> &lt;- 100.1700.53310 Service Fees-Engineering &amp; Design</t>
  </si>
  <si>
    <t xml:space="preserve">- Engineering-Special, Appriasal or Easment Serv.</t>
  </si>
  <si>
    <t xml:space="preserve">- Engineering-Contracted Services (Undefined)</t>
  </si>
  <si>
    <t xml:space="preserve">Surveying Services</t>
  </si>
  <si>
    <t xml:space="preserve">Total - 1700 Engineering/ City Engineer</t>
  </si>
  <si>
    <t xml:space="preserve">1800 MUNICIPAL COURT/JUDICIAL</t>
  </si>
  <si>
    <t xml:space="preserve">- Association Fees (Judge &amp; Court Clerk)</t>
  </si>
  <si>
    <t xml:space="preserve"> &lt;- 100.1800.52010 Memberships and Dues</t>
  </si>
  <si>
    <t xml:space="preserve">- Annual Application Software Sup.(Henschen)</t>
  </si>
  <si>
    <t xml:space="preserve"> &lt;- 100.1800.53210 Serv.Cnt.-Computer Software</t>
  </si>
  <si>
    <t xml:space="preserve"> &lt;- 100.1800.53250 Rents and Leases</t>
  </si>
  <si>
    <t xml:space="preserve">- Mediation / Interpreter Fees</t>
  </si>
  <si>
    <t xml:space="preserve">- Janitorial Services &amp; Supplies/Court Building</t>
  </si>
  <si>
    <t xml:space="preserve">- Visiting Judges Contract Fees </t>
  </si>
  <si>
    <t xml:space="preserve"> &lt;- 100.1800.53340 Service Fees-Visiting Judges</t>
  </si>
  <si>
    <t xml:space="preserve">- Court Appointed Attorney &amp; Counsel Fees</t>
  </si>
  <si>
    <t xml:space="preserve"> &lt;- 100.1800.53345 Service Fees-Crt.Appointed Attorneys</t>
  </si>
  <si>
    <t xml:space="preserve">- Fire Alarm Mon.&amp; LEADS &amp; Recording System</t>
  </si>
  <si>
    <t xml:space="preserve"> &lt;- 100.1800.53520 Cnt.Maint.-Equipment</t>
  </si>
  <si>
    <t xml:space="preserve">- Camera Maint.&amp; Telephone System Maint.</t>
  </si>
  <si>
    <t xml:space="preserve">- Snow Removal (9% of County Contract)</t>
  </si>
  <si>
    <t xml:space="preserve"> &lt;- 100.1800.53610 Cnt.Maint.-Bldg.&amp;Structures</t>
  </si>
  <si>
    <t xml:space="preserve">- Sealing of Parking Lot (9% of County Contract)</t>
  </si>
  <si>
    <t xml:space="preserve">- County Law Library (1/2 of Allocated Fines &amp; Fees)</t>
  </si>
  <si>
    <t xml:space="preserve">&lt;- 195 LAW LIBRARY FUND</t>
  </si>
  <si>
    <t xml:space="preserve"> &lt;- 195.1800.53412 County-Law Library</t>
  </si>
  <si>
    <t xml:space="preserve">- Indigent Driver Alcohol Program</t>
  </si>
  <si>
    <t xml:space="preserve">&lt;- 270 INDIGENT DRIVERS ALCOHOL FUND</t>
  </si>
  <si>
    <t xml:space="preserve"> &lt;- 270.1800.53441 Contracts-Enforcement &amp; Education</t>
  </si>
  <si>
    <t xml:space="preserve">- Contracted Sec.Exp.-Probation Serv.Officer Grant</t>
  </si>
  <si>
    <t xml:space="preserve">&lt;- 275 MUN.PROBATION SERVICE FUND</t>
  </si>
  <si>
    <t xml:space="preserve"> &lt;- 275.1800.53300 Service Fees-Professional Services</t>
  </si>
  <si>
    <t xml:space="preserve">- Indigent Driver Interlockl &amp; Alcohol Monitoring Pgm.</t>
  </si>
  <si>
    <t xml:space="preserve">&lt;- 281 INDIGENT DRV. INTRLCK. &amp; ALCOHOL FD.</t>
  </si>
  <si>
    <t xml:space="preserve"> &lt;- 281.1800.53441 Contracts-Enforcement &amp; Education</t>
  </si>
  <si>
    <t xml:space="preserve">- Affidavit Maker Software Services ($4,450) - </t>
  </si>
  <si>
    <t xml:space="preserve">- Affidavit Maker Software (Ct.Appt.Counsel Fees)</t>
  </si>
  <si>
    <t xml:space="preserve"> &lt;- 100.1400.53820 Publications &amp; Subscriptions</t>
  </si>
  <si>
    <t xml:space="preserve"> &lt;- 100.2100.53210 Serv.Cnt.-Computer Software</t>
  </si>
  <si>
    <t xml:space="preserve">&lt;- 272 COURT COMPUTERIZATION FD</t>
  </si>
  <si>
    <t xml:space="preserve"> &lt;- 272.1800.53540 Contract Maintenance-Software</t>
  </si>
  <si>
    <t xml:space="preserve">- Computer and Monitor Upgrades ($1,200/Un)</t>
  </si>
  <si>
    <t xml:space="preserve"> &lt;- 272.1800.57000 Machinery &amp; Equipment</t>
  </si>
  <si>
    <t xml:space="preserve">- Video Camera for CCNO Arraignments ($3,600/Un)</t>
  </si>
  <si>
    <t xml:space="preserve">- Spacesaver Mobile Carriage Filing System</t>
  </si>
  <si>
    <t xml:space="preserve">Spacesaver Mobile Carriage System</t>
  </si>
  <si>
    <t xml:space="preserve"> &lt;- 400.1800.57000 Machinery &amp; Equipment</t>
  </si>
  <si>
    <t xml:space="preserve">Total - 1800 Municipal Court/Judicial</t>
  </si>
  <si>
    <t xml:space="preserve">2100 POLICE/SAFETY SERVICES</t>
  </si>
  <si>
    <t xml:space="preserve">- Physical Exams &amp; Other Professional Services</t>
  </si>
  <si>
    <t xml:space="preserve"> &lt;- 100.2100.53300 Service Fees-Professional Services</t>
  </si>
  <si>
    <t xml:space="preserve">- Cnt.Maint.Eq.(Dolby Rec.,Copy Mch.,Radars,Twr.)</t>
  </si>
  <si>
    <t xml:space="preserve"> &lt;- 100.2100.53520 Contract Maintenance-Equipment</t>
  </si>
  <si>
    <t xml:space="preserve">- Cnt.Maint.Radios and Telephones</t>
  </si>
  <si>
    <t xml:space="preserve"> &lt;- 100.2100.53530 Contract Maintenance-Radio &amp; Telephones</t>
  </si>
  <si>
    <t xml:space="preserve">- Computer Hardware Maint.&amp; Support</t>
  </si>
  <si>
    <t xml:space="preserve"> &lt;- 100.2100.53540 Cnt.Maint.-Computer Hardware</t>
  </si>
  <si>
    <t xml:space="preserve">- Building &amp; Grounds Upkeep &amp; Insect Control</t>
  </si>
  <si>
    <t xml:space="preserve"> &lt;- 100.2100.53610 Contract Maintenance-Buildings &amp; Structures</t>
  </si>
  <si>
    <t xml:space="preserve">- Janitorial Services &amp; Supplies/Police Building</t>
  </si>
  <si>
    <t xml:space="preserve"> &lt;- 100.2100.53620 Contract Maintenance-Janitorial</t>
  </si>
  <si>
    <t xml:space="preserve">- Uniforms (Cleaning, Repair &amp; Replacements)</t>
  </si>
  <si>
    <t xml:space="preserve"> &lt;- 100.2100.54800 Supplies-Uniforms</t>
  </si>
  <si>
    <t xml:space="preserve">- BAC Datamaster Service Cnt. &amp; Supplies</t>
  </si>
  <si>
    <t xml:space="preserve">&lt;- 271 LAW ENFORCMNT. EDUC.FD.</t>
  </si>
  <si>
    <t xml:space="preserve"> &lt;- 271.2100.53441 Contracts-Enforcement &amp; Education</t>
  </si>
  <si>
    <t xml:space="preserve">- LEADS Terminals &amp; Services ($12,400) - </t>
  </si>
  <si>
    <t xml:space="preserve">- Annual Com.Serv.Cnts.(Various-LEADS,CCH,IACP)</t>
  </si>
  <si>
    <t xml:space="preserve"> &lt;- 100.2100.53200 Serv.Cnt.-Communications</t>
  </si>
  <si>
    <t xml:space="preserve"> &lt;- 100.2100.54700  Supplies-Small Tools</t>
  </si>
  <si>
    <t xml:space="preserve">- Bike Patrol (Equip. &amp; Materials, Various)</t>
  </si>
  <si>
    <t xml:space="preserve"> &lt;- 100.2100.56700 Misc.Expense-Bike Patrol</t>
  </si>
  <si>
    <t xml:space="preserve">- Equipment (Various-Undefined)</t>
  </si>
  <si>
    <t xml:space="preserve"> &lt;- 271.2100.57000 Machinery &amp; Equipment</t>
  </si>
  <si>
    <t xml:space="preserve">- Equipment (Various-Undefined)-Donated Funds</t>
  </si>
  <si>
    <t xml:space="preserve">&lt;- 273 LAW ENFORCMNT.TRUST FD.</t>
  </si>
  <si>
    <t xml:space="preserve"> &lt;- 273.2100.57000 Machinery &amp; Equipment</t>
  </si>
  <si>
    <t xml:space="preserve">- Equipment &amp; Misc.Costs (Various-Undefined)</t>
  </si>
  <si>
    <t xml:space="preserve">&lt;- 274 MANDATORY DRUG FINE FD.</t>
  </si>
  <si>
    <t xml:space="preserve"> &lt;- 274.2100.56000 Miscellaneous Operating Costs</t>
  </si>
  <si>
    <t xml:space="preserve">- Taser Replacement Units ($2,250/Un)</t>
  </si>
  <si>
    <t xml:space="preserve">Taser Replacement Units</t>
  </si>
  <si>
    <t xml:space="preserve"> &lt;- 400.2100.57000 Machinery &amp; Equipment</t>
  </si>
  <si>
    <t xml:space="preserve">- Patrol BP Vest Replacements ($1,166/Un)</t>
  </si>
  <si>
    <t xml:space="preserve">(Grant - $1,500, City - $2,000)</t>
  </si>
  <si>
    <t xml:space="preserve">- Laser Radar ($5,000/Un) </t>
  </si>
  <si>
    <t xml:space="preserve">Laser Radar</t>
  </si>
  <si>
    <t xml:space="preserve">- Laptop Computers for Vehicles ($1,500/Un)</t>
  </si>
  <si>
    <t xml:space="preserve">(Grt.90% 2 Un.$2,700, City - $3,300)</t>
  </si>
  <si>
    <t xml:space="preserve">Computer and Monitor Upgrades </t>
  </si>
  <si>
    <t xml:space="preserve">- Software Upgrades to Windows 7 &amp; Office 2010</t>
  </si>
  <si>
    <t xml:space="preserve">Software Upgrades-Win.7 &amp; Off.2010</t>
  </si>
  <si>
    <t xml:space="preserve">- Cellular Modm. &amp; Antennas-Car 26 &amp; 29 ($1,000/Un)</t>
  </si>
  <si>
    <t xml:space="preserve">Cellular Modem &amp; Ant.-Car 26 &amp; 29</t>
  </si>
  <si>
    <t xml:space="preserve">- Roof for Quanset Hut</t>
  </si>
  <si>
    <t xml:space="preserve">Roof for Quanset Hut</t>
  </si>
  <si>
    <t xml:space="preserve"> &lt;- 400.2100.57200 Buildings &amp; Improvements</t>
  </si>
  <si>
    <t xml:space="preserve">- Police Building Lighting Upgrades </t>
  </si>
  <si>
    <t xml:space="preserve">Police Building Lighting Upgrades </t>
  </si>
  <si>
    <t xml:space="preserve"> (Eligible for Efficiency Smart Rebate, Est. $1,500)</t>
  </si>
  <si>
    <t xml:space="preserve">Total - 2100 Police/Safety Services</t>
  </si>
  <si>
    <t xml:space="preserve">2200 FIRE/SAFETY SERVICES</t>
  </si>
  <si>
    <t xml:space="preserve">- Cnt.Maint.Eq.(Radios &amp; Mobile Computers)</t>
  </si>
  <si>
    <t xml:space="preserve"> &lt;- 100.2200.53200 Serv.Cnt.-Communications</t>
  </si>
  <si>
    <t xml:space="preserve">- Yearly Physicals (40 @ $350/Ea) &amp; Misc.Services</t>
  </si>
  <si>
    <t xml:space="preserve"> &lt;- 100.2200.53300 Service Fees-Professional Services</t>
  </si>
  <si>
    <t xml:space="preserve">- Scheduled Contracted Maint. &amp; Ladder Testing</t>
  </si>
  <si>
    <t xml:space="preserve"> &lt;- 100.2200.53510 Contract Maintenance-Vehicles</t>
  </si>
  <si>
    <t xml:space="preserve">- Cnt.Maint.Eq.(Bunker Gear, Meters, SCBA)</t>
  </si>
  <si>
    <t xml:space="preserve"> &lt;- 100.2200.53520 Contract Maintenance-Equipment</t>
  </si>
  <si>
    <t xml:space="preserve">- Fire Prevt.Pgm.(Safety Trailer Rep.,Smoke Det., Etc)</t>
  </si>
  <si>
    <t xml:space="preserve"> &lt;- 100.2200.54220  Supplies-Fire Prevention</t>
  </si>
  <si>
    <t xml:space="preserve"> &lt;- 100.2200.54800 Supplies-Uniforms</t>
  </si>
  <si>
    <t xml:space="preserve">- EMS Billing Services Contract (MED3000)</t>
  </si>
  <si>
    <t xml:space="preserve"> &lt;- 210.2200.53300 Service Fees-Professional Services</t>
  </si>
  <si>
    <t xml:space="preserve">- EMS Eq.Maint.(AED, LifePack &amp; Misc.)</t>
  </si>
  <si>
    <t xml:space="preserve"> &lt;- 210.2200.53520 Contract Maintenance-Equipment</t>
  </si>
  <si>
    <t xml:space="preserve"> &lt;- 100.2200.54700  Supplies-Small Tools</t>
  </si>
  <si>
    <t xml:space="preserve">- EMS Durable Equipment (Undefined)</t>
  </si>
  <si>
    <t xml:space="preserve"> &lt;- 210.2200.54225 Supplies-EMS Durable Equipment</t>
  </si>
  <si>
    <t xml:space="preserve">- Equipment (Various)-(Grant $3,000, City $300)</t>
  </si>
  <si>
    <t xml:space="preserve"> &lt;- 210.2200.57000 Machinery &amp; Equipment</t>
  </si>
  <si>
    <t xml:space="preserve">- Fire Hose &amp; Appliance Replacement (Various)</t>
  </si>
  <si>
    <t xml:space="preserve">&lt;- 242 FIRE EQUIPMENT FUND</t>
  </si>
  <si>
    <t xml:space="preserve"> &lt;- 242.2200.57000 Machinery &amp; Equipment</t>
  </si>
  <si>
    <t xml:space="preserve">- Equipment Replacement (Undefined)</t>
  </si>
  <si>
    <t xml:space="preserve">- Replacement of 1989 Ambulance ($130,000/Un)</t>
  </si>
  <si>
    <t xml:space="preserve">- Replacmnt.of Life Pack Monitors/Defibs ($30,000/Un)</t>
  </si>
  <si>
    <t xml:space="preserve">- Air Pack Replacement ($5,827/Un)</t>
  </si>
  <si>
    <t xml:space="preserve">  (FEMA Grant $211,000 - 95%, City $10,500 - 5%)</t>
  </si>
  <si>
    <t xml:space="preserve">(FEMA Grt.$211,000-95%, City $10,500-5%)</t>
  </si>
  <si>
    <t xml:space="preserve">Replacement Equipment (Undefined)</t>
  </si>
  <si>
    <t xml:space="preserve"> &lt;- 400.2200.57000 Machinery &amp; Equipment</t>
  </si>
  <si>
    <t xml:space="preserve">- Standard Replacement Pagers ($2,000) - </t>
  </si>
  <si>
    <t xml:space="preserve">- Standard Replacement Pagers (Undefined)</t>
  </si>
  <si>
    <t xml:space="preserve">Replacement Pagers (Undefined)</t>
  </si>
  <si>
    <t xml:space="preserve">- Facility Maint.(Undefined Bldg.Project Work)</t>
  </si>
  <si>
    <t xml:space="preserve"> &lt;- 100.2200.53610 Contract Maintenance-Facilities</t>
  </si>
  <si>
    <t xml:space="preserve">- Floor Repair and Epoxy Recoat</t>
  </si>
  <si>
    <t xml:space="preserve">Floor Repair and Epoxy Recoat</t>
  </si>
  <si>
    <t xml:space="preserve"> &lt;- 400.2200.57200 Buildings &amp; Improvements</t>
  </si>
  <si>
    <t xml:space="preserve">Total - 2200 Fire/Safety Services</t>
  </si>
  <si>
    <t xml:space="preserve">3100 BUILDING INSPECTIONS/ZONING</t>
  </si>
  <si>
    <t xml:space="preserve">- Annual Application Software Support (Code Pal)</t>
  </si>
  <si>
    <t xml:space="preserve"> &lt;- 100.3100.53210 Serv.Cnt.-Computer Software</t>
  </si>
  <si>
    <t xml:space="preserve">- Certified Department Contract</t>
  </si>
  <si>
    <t xml:space="preserve"> &lt;- 100.3100.53300 Service Fees-Professional Services</t>
  </si>
  <si>
    <t xml:space="preserve">- Consultant to Update Uses of Zoning Map</t>
  </si>
  <si>
    <t xml:space="preserve">- Nusiance Abatement Program</t>
  </si>
  <si>
    <t xml:space="preserve"> &lt;- 100.3100.53380  Service Fees-Nusiance Abatement</t>
  </si>
  <si>
    <t xml:space="preserve">- CDBG Program Income (Not to Exceed Bal.in Acct.)</t>
  </si>
  <si>
    <t xml:space="preserve">&lt;- 261 CDBG PROGRAM INC.FUND</t>
  </si>
  <si>
    <t xml:space="preserve"> &lt;- 261.3300.53490 Contracts-Grant Services</t>
  </si>
  <si>
    <t xml:space="preserve">Total - 3100 Building Inspections/Zoning</t>
  </si>
  <si>
    <t xml:space="preserve">3500 ECONOMIC DEVELOPMENT</t>
  </si>
  <si>
    <t xml:space="preserve">- Fall Festival-Through Chamber of Commerce</t>
  </si>
  <si>
    <t xml:space="preserve">&lt;- 123 SPECIAL EVENTS FUND (223)</t>
  </si>
  <si>
    <t xml:space="preserve"> &lt;- 123.1900.53400 Contract Services</t>
  </si>
  <si>
    <t xml:space="preserve">- City Promotions-Through Contract or Direct</t>
  </si>
  <si>
    <t xml:space="preserve">- ED Services &amp; Contribution to CIC for Devlpmnt.</t>
  </si>
  <si>
    <t xml:space="preserve">&lt;- 130 ECON. DEV. FUND (230)</t>
  </si>
  <si>
    <t xml:space="preserve"> &lt;- 130.3500.53300 Service Fees-Professional Services</t>
  </si>
  <si>
    <t xml:space="preserve">- Balance-Dwntwn.Revitalization Prj.(Tier 2 Approval)</t>
  </si>
  <si>
    <t xml:space="preserve">&lt;- 231 ED DOWNTOWN REVITLZN. FUND</t>
  </si>
  <si>
    <t xml:space="preserve"> &lt;- 231.3510.53300 Service Fees-Professional Services</t>
  </si>
  <si>
    <t xml:space="preserve">- Balance-Dwntwn.Rev.Prj.(Tier 2 Grant Admin.)</t>
  </si>
  <si>
    <t xml:space="preserve"> &lt;- 231.3510.53495 Cnt.-Grant Serv.-Nap.Alive</t>
  </si>
  <si>
    <t xml:space="preserve">- Tourist Bureau-Contract with Chamber of Comm.</t>
  </si>
  <si>
    <t xml:space="preserve">&lt;- 240 HOTEL/MOTEL TAX FUND</t>
  </si>
  <si>
    <t xml:space="preserve"> &lt;- 240.3800.53320 Service Fees-Tourist Bureau</t>
  </si>
  <si>
    <t xml:space="preserve">Total - 3500 Economic Development</t>
  </si>
  <si>
    <t xml:space="preserve">4200 RECREATION/GOLF OPERATING</t>
  </si>
  <si>
    <t xml:space="preserve">- Deep Tine Aerification</t>
  </si>
  <si>
    <t xml:space="preserve"> &lt;- 220.4200.53300 Service Fees-Professional Services</t>
  </si>
  <si>
    <t xml:space="preserve">- Golf Cart Replacements ($2,500/Un, Net of Trade)</t>
  </si>
  <si>
    <t xml:space="preserve">Golf Cart Yearly Rpl.Pgm.-Cost Net Trades</t>
  </si>
  <si>
    <t xml:space="preserve"> &lt;- 400.4200.57000 Machinery &amp; Equipment</t>
  </si>
  <si>
    <t xml:space="preserve">- Golf Cart Path Construction/Rebuild</t>
  </si>
  <si>
    <t xml:space="preserve">Golf Cart Path Construction/Rebuild</t>
  </si>
  <si>
    <t xml:space="preserve"> &lt;- 400.4200.57200 Buildings &amp; Improvements</t>
  </si>
  <si>
    <t xml:space="preserve">Total - 4200 Recreation/Golf Operating</t>
  </si>
  <si>
    <t xml:space="preserve">4300 RECREATION/POOL OPERATING</t>
  </si>
  <si>
    <t xml:space="preserve">- Contracted Services Miscellaneous (Undefined)</t>
  </si>
  <si>
    <t xml:space="preserve"> &lt;- 220.4300.53300 Service Fees-Professional Services</t>
  </si>
  <si>
    <t xml:space="preserve">- Leak Detection &amp; Repairs</t>
  </si>
  <si>
    <t xml:space="preserve">Leak Detection &amp; Repairs</t>
  </si>
  <si>
    <t xml:space="preserve"> &lt;- 400.4300.57200 Buildings &amp; Improvements</t>
  </si>
  <si>
    <t xml:space="preserve">Total - 4300 Recreation/Pool Operating</t>
  </si>
  <si>
    <t xml:space="preserve">4400 RECREATION/PARKS &amp; PROGRAMS</t>
  </si>
  <si>
    <t xml:space="preserve">- DynaCal(Calendar Scheduling Software)</t>
  </si>
  <si>
    <t xml:space="preserve"> &lt;- 220.4100.53300 Service Fees-Professional Services</t>
  </si>
  <si>
    <t xml:space="preserve"> &lt;- 220.4400.53300 Service Fees-Professional Services</t>
  </si>
  <si>
    <t xml:space="preserve">- Uniforms and Boots</t>
  </si>
  <si>
    <t xml:space="preserve"> &lt;- 220.4400.53400 Contracts-Services</t>
  </si>
  <si>
    <t xml:space="preserve">- Facilities Management Software ($2,600) - </t>
  </si>
  <si>
    <t xml:space="preserve">- Facility Management Software</t>
  </si>
  <si>
    <t xml:space="preserve">- Fireworks Display ($22,000) - </t>
  </si>
  <si>
    <t xml:space="preserve">- Fireworks Display-Contracted Prgm. ($12,500)</t>
  </si>
  <si>
    <t xml:space="preserve">- Fireworks Display-Contracted Prgm. ($  9,500)</t>
  </si>
  <si>
    <t xml:space="preserve"> &lt;- 220.4400.54200 Supplies-Operating Materials</t>
  </si>
  <si>
    <t xml:space="preserve">- Equipment for Parks Mowers</t>
  </si>
  <si>
    <t xml:space="preserve"> &lt;- 220.4400.54500 Supplies-Other Equipment</t>
  </si>
  <si>
    <t xml:space="preserve">- Hedge Trimmer and String Trimmers</t>
  </si>
  <si>
    <t xml:space="preserve">- Restroom Partitions</t>
  </si>
  <si>
    <t xml:space="preserve">- Playground Surfacing-ADA Access.Eng.Wood Fiber</t>
  </si>
  <si>
    <t xml:space="preserve">Playgrd.Surfacing-ADA Wood Fiber</t>
  </si>
  <si>
    <t xml:space="preserve"> &lt;- 400.4400.57000 Machinery &amp; Equipment</t>
  </si>
  <si>
    <t xml:space="preserve">- Roof Replmts.-Oakwood Gazebo, Glennwood Shelters</t>
  </si>
  <si>
    <t xml:space="preserve">Roof Replacements (Various)</t>
  </si>
  <si>
    <t xml:space="preserve"> &lt;- 400.4400.57200 Buildings &amp; Improvements</t>
  </si>
  <si>
    <t xml:space="preserve">- Oakwood Pk. Walkway Replacement</t>
  </si>
  <si>
    <t xml:space="preserve">Oakwood Pk. Walkway Replacement</t>
  </si>
  <si>
    <t xml:space="preserve">Total - 4400 Recreation/Parks &amp; Programs</t>
  </si>
  <si>
    <t xml:space="preserve">4700 CEMETERY/GROUNDS</t>
  </si>
  <si>
    <t xml:space="preserve">- Tree Trimming &amp; Stone Hauling (Cemeteries)</t>
  </si>
  <si>
    <t xml:space="preserve"> &lt;- 100.4700.53300 Service Fees-Professional Services</t>
  </si>
  <si>
    <t xml:space="preserve">- Indigent Burials ($963/Burial)</t>
  </si>
  <si>
    <t xml:space="preserve"> &lt;- 100.4700.53400 Contract Services</t>
  </si>
  <si>
    <t xml:space="preserve"> &lt;- 100.4700.54700  Supplies-Small Tools</t>
  </si>
  <si>
    <t xml:space="preserve">- Zero Turn Mower 27 hp ($9,000 Net of Trade)</t>
  </si>
  <si>
    <t xml:space="preserve">Zero Turn Mower 27 hp w/Trade</t>
  </si>
  <si>
    <t xml:space="preserve"> &lt;- 400.4700.57000 Machinery &amp; Equipment</t>
  </si>
  <si>
    <t xml:space="preserve">Total - 4700 Cemetery/Grounds</t>
  </si>
  <si>
    <t xml:space="preserve">5100 SERVICE/STREETS SCM&amp;R</t>
  </si>
  <si>
    <t xml:space="preserve">&lt;- 200 SCM&amp;R FUND</t>
  </si>
  <si>
    <t xml:space="preserve"> &lt;- 200.5100.54800 Supplies-Uniforms</t>
  </si>
  <si>
    <t xml:space="preserve">- Janitorial Services &amp; Supplies ($4,900) - </t>
  </si>
  <si>
    <t xml:space="preserve">- Janitorial Services &amp; Supplies/Ops.Building</t>
  </si>
  <si>
    <t xml:space="preserve">(&lt;- 200 SCM&amp;R FUND</t>
  </si>
  <si>
    <t xml:space="preserve"> &lt;- 200.5100.53300 Services Fees-Professional Services</t>
  </si>
  <si>
    <t xml:space="preserve">(Stripping &amp; Waxing Floors (Acct.Share)</t>
  </si>
  <si>
    <t xml:space="preserve"> &lt;- 500.6110.53300 Services Fees-Professional Services</t>
  </si>
  <si>
    <t xml:space="preserve"> &lt;- 510.6210.53300 Services Fees-Professional Services</t>
  </si>
  <si>
    <t xml:space="preserve"> &lt;- 520.6310.53300 Services Fees-Professional Services</t>
  </si>
  <si>
    <t xml:space="preserve"> &lt;- 560.6400.53300 Service Fees-Professional Services</t>
  </si>
  <si>
    <t xml:space="preserve">- Mowing Services-Contracted ($26,000) -</t>
  </si>
  <si>
    <t xml:space="preserve">- Roadside Mowing Contracted Services</t>
  </si>
  <si>
    <t xml:space="preserve">&lt;- 201 STATE HIGHWAY IMP.FD.</t>
  </si>
  <si>
    <t xml:space="preserve"> &lt;- 201.5100.53300 Service Fees-Professional Services</t>
  </si>
  <si>
    <t xml:space="preserve">- Ice &amp; Snow Removal ($66,500) - </t>
  </si>
  <si>
    <t xml:space="preserve">- Snow Removal/Hauling Contracted Services</t>
  </si>
  <si>
    <t xml:space="preserve"> &lt;- 200.5110.53300 Service Fees-Professional Services</t>
  </si>
  <si>
    <t xml:space="preserve">- Ice &amp; Snow Removal (Salt Contracts)</t>
  </si>
  <si>
    <t xml:space="preserve"> &lt;- 200.5110.54260 Supplies-Ice &amp; Snow Removal</t>
  </si>
  <si>
    <t xml:space="preserve">&lt;- 204 COUNTY MV LIC.TAX FUND</t>
  </si>
  <si>
    <t xml:space="preserve"> &lt;- 204.5100.54260 Supplies-Ice &amp; Snow Removal</t>
  </si>
  <si>
    <t xml:space="preserve"> &lt;- 200.5100.54700  Supplies-Small Tools</t>
  </si>
  <si>
    <t xml:space="preserve">- Miscellaneous (Undefined)</t>
  </si>
  <si>
    <t xml:space="preserve"> &lt;- 200.5100.57000 Machinery &amp; Equipment</t>
  </si>
  <si>
    <t xml:space="preserve">- Mini Excavator ($100,000/Un less Trade -$20,000)</t>
  </si>
  <si>
    <t xml:space="preserve">Mini Excavator less Trade -$20,000</t>
  </si>
  <si>
    <t xml:space="preserve"> In Accounts As Listed:</t>
  </si>
  <si>
    <t xml:space="preserve">400 CIP FUND-&gt;  15% </t>
  </si>
  <si>
    <t xml:space="preserve"> &lt;- 400.5100.57000 Machinery &amp; Equipment</t>
  </si>
  <si>
    <t xml:space="preserve">500 ELECTRIC REV.FD-&gt;  30% </t>
  </si>
  <si>
    <t xml:space="preserve"> &lt;- 500.6110.57000 Machinery &amp; Equipment</t>
  </si>
  <si>
    <t xml:space="preserve">511 WATER DP.RES.FD-&gt;  40% </t>
  </si>
  <si>
    <t xml:space="preserve"> &lt;- 511.6210.57000 Machinery &amp; Equipment</t>
  </si>
  <si>
    <t xml:space="preserve">520 SEWER REV.FUND-&gt;  15% </t>
  </si>
  <si>
    <t xml:space="preserve"> &lt;- 520.6310.57000 Machinery &amp; Equipment</t>
  </si>
  <si>
    <t xml:space="preserve">- Operations Bldg.-Upgrades&amp;Maint. ($7,350) -</t>
  </si>
  <si>
    <t xml:space="preserve">- Upgrades &amp; Maint. to Operations Building </t>
  </si>
  <si>
    <t xml:space="preserve"> &lt;- 200.5100.53610 Cnt.Maint.-Buildings &amp; Structures</t>
  </si>
  <si>
    <t xml:space="preserve">(Upgrades &amp; Maint.(Acct.Share))</t>
  </si>
  <si>
    <t xml:space="preserve"> &lt;- 500.6110.53610 Cnt.Maint.-Buildings &amp; Structures</t>
  </si>
  <si>
    <t xml:space="preserve"> &lt;- 510.6210.53610 Contract Maintenance-Buildings</t>
  </si>
  <si>
    <t xml:space="preserve"> &lt;- 520.6310.53610 Contract Maintenance-Buildings</t>
  </si>
  <si>
    <t xml:space="preserve"> &lt;- 560.6400.53610 Cnt.Maint.-Buildings &amp; Structures</t>
  </si>
  <si>
    <t xml:space="preserve">- Tree Program (Contracts &amp; Inventory) ($56,000) - </t>
  </si>
  <si>
    <t xml:space="preserve">- Cnt.Tree Serv.(Removal, Trimming &amp; Tranplanting)</t>
  </si>
  <si>
    <t xml:space="preserve">- Tree Trimming &amp; Stump Rem.(Contracted)</t>
  </si>
  <si>
    <t xml:space="preserve">Non-Electric Tree Trimming Program</t>
  </si>
  <si>
    <t xml:space="preserve"> &lt;- 400.5100.57200 Buildings &amp; Improvements</t>
  </si>
  <si>
    <t xml:space="preserve">- New Tree Plantings</t>
  </si>
  <si>
    <t xml:space="preserve">Non-Electric Annual Tree Planting Program</t>
  </si>
  <si>
    <t xml:space="preserve">- Update Tree Inventory</t>
  </si>
  <si>
    <t xml:space="preserve">Update Tree Inventory</t>
  </si>
  <si>
    <t xml:space="preserve">- Gator Bags</t>
  </si>
  <si>
    <t xml:space="preserve">Gator Bags</t>
  </si>
  <si>
    <t xml:space="preserve">- Signs, Poles, Brackets Replmt.Program ($20,100) -</t>
  </si>
  <si>
    <t xml:space="preserve">- Signs, Poles &amp; Brackets (Various-Undefined)</t>
  </si>
  <si>
    <t xml:space="preserve"> &lt;- 200.5100.54250 Supplies-Signs &amp; Signals</t>
  </si>
  <si>
    <t xml:space="preserve">- Mast Arm &amp; Signage (Central Business District)</t>
  </si>
  <si>
    <t xml:space="preserve">- Potential Signs for Handicap Parking</t>
  </si>
  <si>
    <t xml:space="preserve">&lt;- 279 HANDICAP PARKING FINE FUND</t>
  </si>
  <si>
    <t xml:space="preserve"> &lt;- 279.1800.56000 Miscellanous Operating Costs</t>
  </si>
  <si>
    <t xml:space="preserve">- Road Striping &amp; Painting Program ($7,500) -</t>
  </si>
  <si>
    <t xml:space="preserve">- Street Striping &amp; Misc.Painting-Yearly Maint.Prgm.</t>
  </si>
  <si>
    <t xml:space="preserve"> &lt;- 200.5100.53630 Contract Maintenance-Road Striping</t>
  </si>
  <si>
    <t xml:space="preserve">&lt;- 203 MUN.100% LIC.VEH.TAX FUND</t>
  </si>
  <si>
    <t xml:space="preserve"> &lt;- 203.5100.53630 Contract Maintenance-Road Striping</t>
  </si>
  <si>
    <t xml:space="preserve">- Sidewalk and Curb Improvements ($25,000) -</t>
  </si>
  <si>
    <t xml:space="preserve">- Sidewalk Curb &amp; Gutter Reimb.-General</t>
  </si>
  <si>
    <t xml:space="preserve">Sidewalk Curb &amp; Gutter Reimb. Program</t>
  </si>
  <si>
    <t xml:space="preserve"> &lt;- 400.5100.57400 Sidewalk &amp; Curb Upgrades</t>
  </si>
  <si>
    <t xml:space="preserve">- Road &amp; Street Imp. Programs ($1,954,800) -</t>
  </si>
  <si>
    <t xml:space="preserve">- Hauling, Street Repairs &amp; Prof.Services</t>
  </si>
  <si>
    <t xml:space="preserve"> &lt;- 200.5100.53300 Service Fees-Professional Services</t>
  </si>
  <si>
    <t xml:space="preserve">- Bi-Annual Concrete Grinding</t>
  </si>
  <si>
    <t xml:space="preserve">Bi-Annual Concrete Grinding @ Yard WS</t>
  </si>
  <si>
    <t xml:space="preserve"> &lt;- 560.6411.53300 Service Fees-Professional Services</t>
  </si>
  <si>
    <t xml:space="preserve">- Materials-Crack Sealing, Stone &amp; Other</t>
  </si>
  <si>
    <t xml:space="preserve"> &lt;- 200.5100.54200 Supplies-Operating Materials</t>
  </si>
  <si>
    <t xml:space="preserve">- Materials-Spray Patching, Asphalt &amp; Concrete Drives</t>
  </si>
  <si>
    <t xml:space="preserve"> &lt;- 200.5100.54270 Supplies-Street Materials</t>
  </si>
  <si>
    <t xml:space="preserve">- Materials-Crack Sealing, Catch Basins &amp; Other</t>
  </si>
  <si>
    <t xml:space="preserve"> &lt;- 201.5100.54200 Supplies-Operating Materials</t>
  </si>
  <si>
    <t xml:space="preserve">- Materials-Stone, Asphalt &amp; Concrete</t>
  </si>
  <si>
    <t xml:space="preserve"> &lt;- 201.5100.54270 Supplies-Street Materials</t>
  </si>
  <si>
    <t xml:space="preserve">- Spray Patching-Yearly Program</t>
  </si>
  <si>
    <t xml:space="preserve">&lt;- 202 MUN.50% MV LIC.TAX FUND</t>
  </si>
  <si>
    <t xml:space="preserve"> &lt;- 202.5100.53300 Service Fees-Professional Services</t>
  </si>
  <si>
    <t xml:space="preserve"> &lt;- 204.5100.54270 Supplies-Street Materials</t>
  </si>
  <si>
    <t xml:space="preserve">- Pavement at Existing Salt Shed &amp; Fuel Pumps</t>
  </si>
  <si>
    <t xml:space="preserve">Pavement at Salt Shed &amp; Fuel Pumps</t>
  </si>
  <si>
    <t xml:space="preserve">- Milling &amp; Resurfacing Local Streets (Annual)</t>
  </si>
  <si>
    <t xml:space="preserve">Annual Road Program Allocation</t>
  </si>
  <si>
    <t xml:space="preserve"> &lt;- 400.5100.57500 Street Improvements</t>
  </si>
  <si>
    <t xml:space="preserve">- Alley Improvement Program (Annual)</t>
  </si>
  <si>
    <t xml:space="preserve">Annual Alley Imp.Program Allocation</t>
  </si>
  <si>
    <t xml:space="preserve">- Annual Bridge Inspections Program</t>
  </si>
  <si>
    <t xml:space="preserve">Annual Bridge Inspections Program</t>
  </si>
  <si>
    <t xml:space="preserve">- Main St. &amp; Perry St. Parking Lot</t>
  </si>
  <si>
    <t xml:space="preserve">Main St. &amp; Perry St. Parking Lot</t>
  </si>
  <si>
    <t xml:space="preserve">- Northcrest Circle Improvements (CDBG Grant for Design $30,000 Completed) -</t>
  </si>
  <si>
    <t xml:space="preserve">Project:  Design Services (Completed  )  $  25,000</t>
  </si>
  <si>
    <t xml:space="preserve">Northcrest Circle Imp.-Streets</t>
  </si>
  <si>
    <t xml:space="preserve">             Street Improvements                $180,000</t>
  </si>
  <si>
    <t xml:space="preserve">             Waterline Improvements           $  50,000</t>
  </si>
  <si>
    <t xml:space="preserve">Northcrest Circle Imp.-Waterline</t>
  </si>
  <si>
    <t xml:space="preserve"> &lt;- 511.6210.57700 Water Improvements</t>
  </si>
  <si>
    <t xml:space="preserve">             Sanitary Sewer Improvements   $111,000</t>
  </si>
  <si>
    <t xml:space="preserve">Northcrest Circle Imp.-Sewer</t>
  </si>
  <si>
    <t xml:space="preserve"> &lt;- 521.6310.57800 Sanitary Sewer Improvements</t>
  </si>
  <si>
    <t xml:space="preserve">             Storm Sewer Improvements      $ 44,000</t>
  </si>
  <si>
    <t xml:space="preserve">Northcrest Circle Imp.-Storm Sewer</t>
  </si>
  <si>
    <t xml:space="preserve"> &lt;- 521.6310.57900 Storm Sewer Improvements</t>
  </si>
  <si>
    <t xml:space="preserve">Total Estimated Project Cost                 $410,000</t>
  </si>
  <si>
    <t xml:space="preserve">- Water Treatment Plant Roadway (US6/24 to Scott) -</t>
  </si>
  <si>
    <t xml:space="preserve">Project:  Design Services                      $  30,000</t>
  </si>
  <si>
    <t xml:space="preserve">Water Trmt.Plant Road-Streets</t>
  </si>
  <si>
    <t xml:space="preserve">             Street Improvements                $250,000</t>
  </si>
  <si>
    <t xml:space="preserve">             Waterline Improvements           $  85,000</t>
  </si>
  <si>
    <t xml:space="preserve">Water Trmt.Plant Road-Waterline</t>
  </si>
  <si>
    <t xml:space="preserve">             Sanitary Sewer Improvements   $  60,000</t>
  </si>
  <si>
    <t xml:space="preserve">Water Trmt.Plant Road-Sewer</t>
  </si>
  <si>
    <t xml:space="preserve">             Storm Sewer Improvements      $  60,000</t>
  </si>
  <si>
    <t xml:space="preserve">Water Trmt.Plant Road-Storm Sewer</t>
  </si>
  <si>
    <t xml:space="preserve">Total Estimated Project Cost                 $485,000</t>
  </si>
  <si>
    <t xml:space="preserve">- Scott Street Imp. Project - (Construction) - See Fund 438 (Projected Balance into 2014) -</t>
  </si>
  <si>
    <t xml:space="preserve">Project:  Design Services (Eng.in 2010)  $   400,000</t>
  </si>
  <si>
    <t xml:space="preserve">Scott Street Imp.Proj.-Eng.Design in 2010</t>
  </si>
  <si>
    <t xml:space="preserve">             Street Improvements                $2,910,700</t>
  </si>
  <si>
    <t xml:space="preserve">&lt;- 438 SCOTT ST. IMP.PRJ.FUND</t>
  </si>
  <si>
    <t xml:space="preserve"> &lt;- 438.5100.57500 Street Improvements</t>
  </si>
  <si>
    <t xml:space="preserve">             Waterline Improvements           $   354,360</t>
  </si>
  <si>
    <t xml:space="preserve"> &lt;- 438.5100.57700 Waterline Improvements</t>
  </si>
  <si>
    <t xml:space="preserve">             Sanitary Sewer Improvements   $   272,000</t>
  </si>
  <si>
    <t xml:space="preserve"> &lt;- 438.5100.57800 Sanitary Sewer Improvements</t>
  </si>
  <si>
    <t xml:space="preserve">             Storm Sewer Improvements      $   396,700</t>
  </si>
  <si>
    <t xml:space="preserve"> &lt;- 438.5100.57900 Storm Sewer Improvements</t>
  </si>
  <si>
    <t xml:space="preserve">Total Estimated Project Costs               $4,333,760</t>
  </si>
  <si>
    <t xml:space="preserve">(Construction in 2013, Project Grt.Funded, NET BALANCE INTO 2014)</t>
  </si>
  <si>
    <t xml:space="preserve"> (2010-2012 Engineering; 2013 Construction Project)</t>
  </si>
  <si>
    <t xml:space="preserve">(Grant - $3,000,000, City - $1,300,970)</t>
  </si>
  <si>
    <t xml:space="preserve">(City Share Cash Funded in 2011, 2012 &amp; 2013)</t>
  </si>
  <si>
    <t xml:space="preserve">Total - 5100 Service/Streets SCM&amp;R</t>
  </si>
  <si>
    <t xml:space="preserve">5130 SERVICE/BUILDINGS &amp; PROPERTY</t>
  </si>
  <si>
    <t xml:space="preserve"> &lt;- 100.5130.54800 Supplies-Uniforms</t>
  </si>
  <si>
    <t xml:space="preserve"> &lt;- 100.5130.54700  Supplies-Small Tools</t>
  </si>
  <si>
    <t xml:space="preserve">Total - 5130 Service/Buildings &amp; Propty.</t>
  </si>
  <si>
    <t xml:space="preserve">5200 - 5500 SERVICE/GARAGE ROTARY &amp; FUEL</t>
  </si>
  <si>
    <t xml:space="preserve">- Software Upgrade - Mitchell Garage Software</t>
  </si>
  <si>
    <t xml:space="preserve">&lt;- 600 CENTRAL ROTARY CHARGES FD.</t>
  </si>
  <si>
    <t xml:space="preserve"> &lt;- 600.5200.54200 Supplies-Operating Materials</t>
  </si>
  <si>
    <t xml:space="preserve">- Portable &amp; Mobile Radio Repairs &amp; Purchases</t>
  </si>
  <si>
    <t xml:space="preserve"> &lt;- 600.5200.54800 Supplies-Uniforms</t>
  </si>
  <si>
    <t xml:space="preserve"> &lt;- 600.5200.54700  Supplies-Small Tools</t>
  </si>
  <si>
    <t xml:space="preserve">Total - 5200 Service/Garage Rotary</t>
  </si>
  <si>
    <t xml:space="preserve">6110 ELECTRIC/OPERATIONS &amp; DIST.</t>
  </si>
  <si>
    <t xml:space="preserve">- AMP Key Accounts Dues</t>
  </si>
  <si>
    <t xml:space="preserve">AMP Key Accounts Dues</t>
  </si>
  <si>
    <t xml:space="preserve"> &lt;- 500.6110.52010 Memberships and Dues</t>
  </si>
  <si>
    <t xml:space="preserve">- APPA Membership Dues</t>
  </si>
  <si>
    <t xml:space="preserve">APPA Membership Dues</t>
  </si>
  <si>
    <t xml:space="preserve">- OMEA Membership Dues</t>
  </si>
  <si>
    <t xml:space="preserve">OMEA Membership Dues</t>
  </si>
  <si>
    <t xml:space="preserve">- Henry County CIC Membership Fees</t>
  </si>
  <si>
    <t xml:space="preserve">Henry County CIC Membership Fees</t>
  </si>
  <si>
    <t xml:space="preserve">- Ohio Utility Protection Services Contract (OUPS)</t>
  </si>
  <si>
    <t xml:space="preserve">Ohio Utility Protection Services (OUPS)</t>
  </si>
  <si>
    <t xml:space="preserve">- TMACOG Membership (Area Council of Govmnts.)</t>
  </si>
  <si>
    <t xml:space="preserve">TMACOG (Area Council of Governments)</t>
  </si>
  <si>
    <t xml:space="preserve">- Substation Consultants (Spectrum)</t>
  </si>
  <si>
    <t xml:space="preserve">Substation Consultants (Spectrum)</t>
  </si>
  <si>
    <t xml:space="preserve">- Neptune Maint.Contract (Meter Readers)</t>
  </si>
  <si>
    <t xml:space="preserve">Neptune Maint.Contract (Meter Readers)</t>
  </si>
  <si>
    <t xml:space="preserve">- SCADA Control Maintenance Contract</t>
  </si>
  <si>
    <t xml:space="preserve">Annual SCADA Maintenance Contract</t>
  </si>
  <si>
    <t xml:space="preserve">- Copier Maintenance</t>
  </si>
  <si>
    <t xml:space="preserve">Copy Machine Maintenance Contract</t>
  </si>
  <si>
    <t xml:space="preserve">- PML Service Support Contract</t>
  </si>
  <si>
    <t xml:space="preserve">Support for Substation Meters &amp; Relays</t>
  </si>
  <si>
    <t xml:space="preserve">- Substations Relay Testing</t>
  </si>
  <si>
    <t xml:space="preserve">Substations Relay Testing-All Substations</t>
  </si>
  <si>
    <t xml:space="preserve">- OCM Service Support Contract</t>
  </si>
  <si>
    <t xml:space="preserve">OCM Service Support Contract</t>
  </si>
  <si>
    <t xml:space="preserve">- NERC Gap Analysis Testing</t>
  </si>
  <si>
    <t xml:space="preserve">NERC Gap Analysis Testing</t>
  </si>
  <si>
    <t xml:space="preserve">- Stranded Costs of Citys Share of AMPGS Project</t>
  </si>
  <si>
    <t xml:space="preserve">Stranded Costs AMPGS Project</t>
  </si>
  <si>
    <t xml:space="preserve">  (Total - $1,400,000, Budget (50%) 1/2 in 2014)</t>
  </si>
  <si>
    <t xml:space="preserve"> (1/2 of $1,400,000 Estimated Share)</t>
  </si>
  <si>
    <t xml:space="preserve">- Chipper &amp; Misc. Equipment Maint. (Undefined)</t>
  </si>
  <si>
    <t xml:space="preserve">Chipper &amp; Misc. Equip. Maint. (Undefined)</t>
  </si>
  <si>
    <t xml:space="preserve"> &lt;- 500.6110.53520 Contract Maintenance-Equipment</t>
  </si>
  <si>
    <t xml:space="preserve">- Uniforms (Cleaning, Repair &amp; Boot Replacements)</t>
  </si>
  <si>
    <t xml:space="preserve">Uniform Costs</t>
  </si>
  <si>
    <t xml:space="preserve"> &lt;- 500.6110.54800 Supplies-Uniforms</t>
  </si>
  <si>
    <t xml:space="preserve">- GIS Unit</t>
  </si>
  <si>
    <t xml:space="preserve">GIS Unit</t>
  </si>
  <si>
    <t xml:space="preserve">- GIS Computers ($2,500/Un)</t>
  </si>
  <si>
    <t xml:space="preserve">- Street Lighting Improvement Program ($35,000) -</t>
  </si>
  <si>
    <t xml:space="preserve">- Street Lighting Improvements</t>
  </si>
  <si>
    <t xml:space="preserve">Street Lighting Improvements</t>
  </si>
  <si>
    <t xml:space="preserve"> &lt;- 500.6110.54200 Supplies-Outdoor Lighting</t>
  </si>
  <si>
    <t xml:space="preserve">- Street Lighting Improvements-LED Upgrades</t>
  </si>
  <si>
    <t xml:space="preserve">Street Lighting LED Upgrade Project</t>
  </si>
  <si>
    <t xml:space="preserve">- Traffic Signal Improvement Program ($51,000) -</t>
  </si>
  <si>
    <t xml:space="preserve">- Traffic Signals-Improvements &amp; Upgrades</t>
  </si>
  <si>
    <t xml:space="preserve">Traffic Signal-Imp. &amp; Upgrades</t>
  </si>
  <si>
    <t xml:space="preserve"> &lt;- 500.6110.57300 Traffic Signals-Upgrade &amp; Maintenance</t>
  </si>
  <si>
    <t xml:space="preserve">- Traffic Signal-Washington &amp; Perry Video Detection</t>
  </si>
  <si>
    <t xml:space="preserve">Washington &amp; Perry Video Detection</t>
  </si>
  <si>
    <t xml:space="preserve">- Traffic Signal Improvements-UPS</t>
  </si>
  <si>
    <t xml:space="preserve">Traffic Signal Improvements-UPS</t>
  </si>
  <si>
    <t xml:space="preserve">- Electric Feeder Line Improvements ($85,000) -</t>
  </si>
  <si>
    <t xml:space="preserve">- Electrical Underground Upgrades &amp; Maint.</t>
  </si>
  <si>
    <t xml:space="preserve">Electrical Underground Upgrades &amp; Maint.</t>
  </si>
  <si>
    <t xml:space="preserve"> &lt;- 500.6110.54400 Supplies-Electrical Underground</t>
  </si>
  <si>
    <t xml:space="preserve">- Electrical Overhead Upgrades &amp; Maint.</t>
  </si>
  <si>
    <t xml:space="preserve">Electrical Overhead Upgrades &amp; Maint.</t>
  </si>
  <si>
    <t xml:space="preserve"> &lt;- 500.6110.54420 Supplies-Electrical Overhead</t>
  </si>
  <si>
    <t xml:space="preserve">- Electric Substation Improvements ($27,000) -</t>
  </si>
  <si>
    <t xml:space="preserve">- Substation &amp; Bldg.Maint./Upgrades</t>
  </si>
  <si>
    <t xml:space="preserve">Substation &amp; Bldg.Maint./Upgrades</t>
  </si>
  <si>
    <t xml:space="preserve"> &lt;- 500.6110.53610 Contract Maintenance-Buildings</t>
  </si>
  <si>
    <t xml:space="preserve">- Substation Parts &amp; Supplies (Undefined)</t>
  </si>
  <si>
    <t xml:space="preserve">Substation Parts &amp; Supplies (Undefined)</t>
  </si>
  <si>
    <t xml:space="preserve"> &lt;- 500.6110.54430 Supplies-Electrical Substations</t>
  </si>
  <si>
    <t xml:space="preserve">- Transformer Replmt.&amp; Disposal Pgm. ($40,000) -</t>
  </si>
  <si>
    <t xml:space="preserve">- Transformer Replacement Inventory</t>
  </si>
  <si>
    <t xml:space="preserve">Inventory Replacements &amp; Other</t>
  </si>
  <si>
    <t xml:space="preserve"> &lt;- 500.6110.54410 Supplies-Transformers</t>
  </si>
  <si>
    <t xml:space="preserve">- Removal, Disposal &amp; PCB Testing</t>
  </si>
  <si>
    <t xml:space="preserve">Removal, Disposal &amp; PCB Testing</t>
  </si>
  <si>
    <t xml:space="preserve">- Capacitors, Potential &amp; Current Transformers</t>
  </si>
  <si>
    <t xml:space="preserve">Capacitors, Potential &amp; Cur.Transformers</t>
  </si>
  <si>
    <t xml:space="preserve">- Electric Meter Replacement Program ($15,000) -</t>
  </si>
  <si>
    <t xml:space="preserve">- Meter Supplies &amp; Sockets</t>
  </si>
  <si>
    <t xml:space="preserve">Meter Supplies &amp; Sockets</t>
  </si>
  <si>
    <t xml:space="preserve"> &lt;- 500.6110.54510 Supplies-Meters</t>
  </si>
  <si>
    <t xml:space="preserve">- Electrical Improvements &amp; Upgrades ($255,890) -</t>
  </si>
  <si>
    <t xml:space="preserve">- New System Growth &amp; Upgrades</t>
  </si>
  <si>
    <t xml:space="preserve">New Customers &amp; System Upgrades</t>
  </si>
  <si>
    <t xml:space="preserve"> &lt;- 500.6110.57600 Electric Improvements</t>
  </si>
  <si>
    <t xml:space="preserve">- 69KV Line Relocation-Huddle Rd. &amp; SR108</t>
  </si>
  <si>
    <t xml:space="preserve">69KV Line Reltn.-Huddle &amp; SR108</t>
  </si>
  <si>
    <t xml:space="preserve"> &lt;- 503.6110.57600 Electric Improvements</t>
  </si>
  <si>
    <t xml:space="preserve">- Glennwood Substation Fence Replacement</t>
  </si>
  <si>
    <t xml:space="preserve">Glenwood Substation Fence Replmnt.</t>
  </si>
  <si>
    <t xml:space="preserve">- Megohm Meter</t>
  </si>
  <si>
    <t xml:space="preserve">Megohm Meter</t>
  </si>
  <si>
    <t xml:space="preserve">- Substation Transformer Painting</t>
  </si>
  <si>
    <t xml:space="preserve">Northside East &amp; Industrial Substns.</t>
  </si>
  <si>
    <t xml:space="preserve">Transformer Painting</t>
  </si>
  <si>
    <t xml:space="preserve">- Substation Transformer Main Relay Replacement</t>
  </si>
  <si>
    <t xml:space="preserve">Southside &amp; Glenwood Substations</t>
  </si>
  <si>
    <t xml:space="preserve">- Substation Battery Charger &amp; Battery Replacement</t>
  </si>
  <si>
    <t xml:space="preserve">Southside Substation</t>
  </si>
  <si>
    <t xml:space="preserve">- Substation Tap Changer Rebuild</t>
  </si>
  <si>
    <t xml:space="preserve">Glenwood Substation</t>
  </si>
  <si>
    <t xml:space="preserve">- Three Phase Reclosure-Distribution Circuit Upgrade</t>
  </si>
  <si>
    <t xml:space="preserve">Three Phase Reclosure-Dist.Circuit</t>
  </si>
  <si>
    <t xml:space="preserve">Total - 6110 Electric/Operations &amp; Dist.</t>
  </si>
  <si>
    <t xml:space="preserve">6200 WATER/TREATMENT PLANT OP.</t>
  </si>
  <si>
    <t xml:space="preserve">- Outside Laboratory Services per EPA</t>
  </si>
  <si>
    <t xml:space="preserve">Water Testing Service Requirements</t>
  </si>
  <si>
    <t xml:space="preserve"> &lt;- 510.6200.53300 Services Fees-Professional Services</t>
  </si>
  <si>
    <t xml:space="preserve">- Outside Services Clean Sludge Lagoons</t>
  </si>
  <si>
    <t xml:space="preserve">Sludge Lagoon Cleanup &amp; Land Apply</t>
  </si>
  <si>
    <t xml:space="preserve">- Outside Services Clean Intake Wet Well</t>
  </si>
  <si>
    <t xml:space="preserve">Ceaning Intake Wet Well</t>
  </si>
  <si>
    <t xml:space="preserve">- NPDES Permit, Operator Cert.,&amp;Chem.Survey Fees</t>
  </si>
  <si>
    <t xml:space="preserve">NPDES Permit, Op.Cert.,&amp;Chem.Survey Fees</t>
  </si>
  <si>
    <t xml:space="preserve"> &lt;- 510.6200.53370 Services Fees-EPA Permits</t>
  </si>
  <si>
    <t xml:space="preserve">- Allmax Oper. 10 Software (1/2 Cost-6300 WWTP)</t>
  </si>
  <si>
    <t xml:space="preserve">Water Share of Allmax Oper.10 Pgm.</t>
  </si>
  <si>
    <t xml:space="preserve"> &lt;- 510.6200.53520 Contract Maintenance-Equipment</t>
  </si>
  <si>
    <t xml:space="preserve">- TTHM Instrument-Extended Warranty &amp; Serv.Plan</t>
  </si>
  <si>
    <t xml:space="preserve">TTHM Inst.-Ext.Warranty &amp; Serv.Plan</t>
  </si>
  <si>
    <t xml:space="preserve">- Cnt.Water Twr.Insp.&amp;Building Maint. (Undefined)</t>
  </si>
  <si>
    <t xml:space="preserve">Cnt.Water Twr.Insp.&amp;Building Maint. </t>
  </si>
  <si>
    <t xml:space="preserve"> &lt;- 510.6200.53610 Contract Maintenance-Buildings</t>
  </si>
  <si>
    <t xml:space="preserve">- Plant Equipment Maint.(Various-Undefined)</t>
  </si>
  <si>
    <t xml:space="preserve">Plant Equip.Maint.(Various-Undefined)</t>
  </si>
  <si>
    <t xml:space="preserve"> &lt;- 510.6200.54500 Supplies-Other Equipment</t>
  </si>
  <si>
    <t xml:space="preserve">Small Tools (Various-Undefined)</t>
  </si>
  <si>
    <t xml:space="preserve"> &lt;- 510.6200.54700 Supplies-Small Tools</t>
  </si>
  <si>
    <t xml:space="preserve">- Change Out Backflow Preventor</t>
  </si>
  <si>
    <t xml:space="preserve">Change Out Backflow Preventor</t>
  </si>
  <si>
    <t xml:space="preserve"> &lt;- 510.6200.57000 Machinery &amp; Equipment</t>
  </si>
  <si>
    <t xml:space="preserve">- Replace Barnstead Nanopure DI Water System</t>
  </si>
  <si>
    <t xml:space="preserve">Rep.Barnstead Nanopure DI Water Sys.</t>
  </si>
  <si>
    <t xml:space="preserve">- Laboratory Hot Air Oven ($2,100/Un)</t>
  </si>
  <si>
    <t xml:space="preserve">Laboratory Hot Air Oven</t>
  </si>
  <si>
    <t xml:space="preserve">- Dust Collector Bags</t>
  </si>
  <si>
    <t xml:space="preserve">Dust Collector Bags</t>
  </si>
  <si>
    <t xml:space="preserve">- New Security System-Water Plnt., Miex &amp; Intake</t>
  </si>
  <si>
    <t xml:space="preserve">Security Sys.-Wtr.Plnt., Miex &amp; Intk.</t>
  </si>
  <si>
    <t xml:space="preserve">- Repaint Miex Contact &amp; Settler Tanks-Tnemec Paint</t>
  </si>
  <si>
    <t xml:space="preserve">Repaint Miex Contact &amp; Settler Tanks</t>
  </si>
  <si>
    <t xml:space="preserve">- Old Water Plant - Potential Improvments $1,477,000 (If New Plant NOT BUILDT, NOT Listed in 2014 Budget) -</t>
  </si>
  <si>
    <t xml:space="preserve">- Lime Slakers Replacement                  $   300,000</t>
  </si>
  <si>
    <t xml:space="preserve">- Rebuild of Rapid Sand Filters               $   477,000</t>
  </si>
  <si>
    <t xml:space="preserve">- Repl.Feeders (Carbon,Flouride, Etc.)    $    60,000</t>
  </si>
  <si>
    <t xml:space="preserve">- Rehab of 750,000 Gal.Water Tower      $   600,000</t>
  </si>
  <si>
    <t xml:space="preserve">- Rebuild Rotary Valves High Serv.Pmps.$    40,000</t>
  </si>
  <si>
    <t xml:space="preserve">Total Estimated Project Costs               $1,477,000</t>
  </si>
  <si>
    <t xml:space="preserve">- Water Plant Project - (Design &amp; Construction) - See Fund 519 (Project Note Rollover Into 2014) -</t>
  </si>
  <si>
    <t xml:space="preserve">Project:  Water Plant (Eng.Dsgn.in 2013)$           -0-</t>
  </si>
  <si>
    <t xml:space="preserve">Water Plant (Engineering Design)</t>
  </si>
  <si>
    <t xml:space="preserve"> &lt;- 519.6200.53310 Serv.Fees-Engineering &amp; Design</t>
  </si>
  <si>
    <t xml:space="preserve">             Water Plant Imp.&amp;Renovation    $    80,580</t>
  </si>
  <si>
    <t xml:space="preserve">Water Plt.Imp. &amp; Renovation</t>
  </si>
  <si>
    <t xml:space="preserve"> &lt;- 519.6200.57700 Water Improvements</t>
  </si>
  <si>
    <t xml:space="preserve">Total Estimated Project Costs                $    80,580</t>
  </si>
  <si>
    <t xml:space="preserve">(Debt Funded, Note Sale in 2013, Rollover Into 2014, Debt Costs NOT Listed)</t>
  </si>
  <si>
    <t xml:space="preserve">(Project County to Issue Interim Funding and Assume this Debt for Costs Incurred)</t>
  </si>
  <si>
    <t xml:space="preserve">Total - 6200 Water/Treatment Plant Op.</t>
  </si>
  <si>
    <t xml:space="preserve">6210 WATER/DISTRIBUTION SYS.</t>
  </si>
  <si>
    <t xml:space="preserve">- Stone &amp; Hauling 800 ton Large Water Taps, 5-Taps </t>
  </si>
  <si>
    <t xml:space="preserve">Contracted Stone &amp; Hauling &amp; Taps</t>
  </si>
  <si>
    <t xml:space="preserve">- Yearly Backflow Agrmt.&amp; AWWA Software, Xerox</t>
  </si>
  <si>
    <t xml:space="preserve">Backflow Agrmt.&amp; AWWA Software, Xerox</t>
  </si>
  <si>
    <t xml:space="preserve"> &lt;- 510.6210.54800 Supplies-Uniforms</t>
  </si>
  <si>
    <t xml:space="preserve"> &lt;- 510.6210.54700 Supplies-Small Tools</t>
  </si>
  <si>
    <t xml:space="preserve">- Water Line Locator by Radio Detection</t>
  </si>
  <si>
    <t xml:space="preserve">Water Line Locator by Radio Detection</t>
  </si>
  <si>
    <t xml:space="preserve"> &lt;- 510.6210.57000 Machinery &amp; Equipment</t>
  </si>
  <si>
    <t xml:space="preserve">- Leak Testing &amp; Repair Program ($39,000) -</t>
  </si>
  <si>
    <t xml:space="preserve">- Leak Detection Program - Phase 1</t>
  </si>
  <si>
    <t xml:space="preserve">Leak Detection Program - Phase 1</t>
  </si>
  <si>
    <t xml:space="preserve">- Repair of Detected Leaks</t>
  </si>
  <si>
    <t xml:space="preserve">Repair of Detected Leaks</t>
  </si>
  <si>
    <t xml:space="preserve">- Water Meter Replacement Program ($15,700) -</t>
  </si>
  <si>
    <t xml:space="preserve">- Water Meter Replacements &amp; MIU's ($300/Un)</t>
  </si>
  <si>
    <t xml:space="preserve">Water Meter Replacements &amp; MIU's </t>
  </si>
  <si>
    <t xml:space="preserve"> &lt;- 510.6210.54510 Supplies-Meters</t>
  </si>
  <si>
    <t xml:space="preserve">- Large Water Meter Replacements &amp; MIU's</t>
  </si>
  <si>
    <t xml:space="preserve">Large Water Meter Replacements &amp; MIU's</t>
  </si>
  <si>
    <t xml:space="preserve">- Upgrade Superintendents Office (Various)</t>
  </si>
  <si>
    <t xml:space="preserve">Painting, Lighting and Flooring</t>
  </si>
  <si>
    <t xml:space="preserve">- Water Supplies (Yokes, Stops, Saddles, Valve,etc)</t>
  </si>
  <si>
    <t xml:space="preserve">Water Sup.(Yokes, Stops, Saddles, Valve,etc)</t>
  </si>
  <si>
    <t xml:space="preserve"> &lt;- 510.6210.54200 Supplies-Operating Materials</t>
  </si>
  <si>
    <t xml:space="preserve">Total - 6210 Water/Distribution System</t>
  </si>
  <si>
    <t xml:space="preserve">6300 SEWER(WWT)/TREATMENT PLT.</t>
  </si>
  <si>
    <t xml:space="preserve">Waste Water Testing Service Req.</t>
  </si>
  <si>
    <t xml:space="preserve"> &lt;- 520.6300.53300 Services Fees-Professional Services</t>
  </si>
  <si>
    <t xml:space="preserve">- Allmax Oper. 10 Software (1/2 Cost-6200 WTP)</t>
  </si>
  <si>
    <t xml:space="preserve">Sewer Share of Allmax Oper.10 Pgm.</t>
  </si>
  <si>
    <t xml:space="preserve">- SCADA Software Updates</t>
  </si>
  <si>
    <t xml:space="preserve">SCADA Software Updates</t>
  </si>
  <si>
    <t xml:space="preserve">- NPDES Permit and Operator Certification Fees</t>
  </si>
  <si>
    <t xml:space="preserve">NPDES Permit &amp; Operator Cert.Fees</t>
  </si>
  <si>
    <t xml:space="preserve"> &lt;- 520.6300.53370 Services Fees-EPA Permits</t>
  </si>
  <si>
    <t xml:space="preserve">- Contracted Building Maint. (Undefined)</t>
  </si>
  <si>
    <t xml:space="preserve">Cnt.Building Maint. (Undefined)</t>
  </si>
  <si>
    <t xml:space="preserve"> &lt;- 520.6300.53610 Contract Maintenance-Buildings</t>
  </si>
  <si>
    <t xml:space="preserve">- Uniforms (Cleaning, Repair &amp; Work Boots)</t>
  </si>
  <si>
    <t xml:space="preserve"> &lt;- 520.6300.54800 Supplies-Uniforms</t>
  </si>
  <si>
    <t xml:space="preserve">- Plant Maintenance Parts &amp; Mat.(Undefined)</t>
  </si>
  <si>
    <t xml:space="preserve">Parts Repair &amp; Maint.of Plant Eqmnt.</t>
  </si>
  <si>
    <t xml:space="preserve"> &lt;- 520.6300.54500 Supplies-Other Equipment</t>
  </si>
  <si>
    <t xml:space="preserve"> &lt;- 520.6300.54700 Supplies-Small Tools</t>
  </si>
  <si>
    <t xml:space="preserve">- Electrical Equipment Upgrades (Various)</t>
  </si>
  <si>
    <t xml:space="preserve">Electrical Equipment Upgrades (Various)</t>
  </si>
  <si>
    <t xml:space="preserve"> &lt;- 520.6300.57000 Machinery &amp; Equipment</t>
  </si>
  <si>
    <t xml:space="preserve">- Rebuild North Mixer on Digester</t>
  </si>
  <si>
    <t xml:space="preserve">Rebuild North Mixer on Digester</t>
  </si>
  <si>
    <t xml:space="preserve">- Rebuild of #1 Mechanical Screen</t>
  </si>
  <si>
    <t xml:space="preserve">Rebuild of #1 Mechanical Screen</t>
  </si>
  <si>
    <t xml:space="preserve">- SCADA Computer Replacement ($1,000/Un)</t>
  </si>
  <si>
    <t xml:space="preserve">SCADA Computer Replacement</t>
  </si>
  <si>
    <t xml:space="preserve">- Laptop Computer ($1,500/Un)</t>
  </si>
  <si>
    <t xml:space="preserve">Laptop Computer</t>
  </si>
  <si>
    <t xml:space="preserve">- Replace Light Fixtures in Office &amp; Shop</t>
  </si>
  <si>
    <t xml:space="preserve">Replace Light Fixtures Office &amp; Shop</t>
  </si>
  <si>
    <t xml:space="preserve"> &lt;- 520.6300.57200 Buildings &amp; Improvements</t>
  </si>
  <si>
    <t xml:space="preserve">- Repaint Catwalks &amp; Old Digester Dome</t>
  </si>
  <si>
    <t xml:space="preserve">Repaint Catwalks &amp; Digester Dome</t>
  </si>
  <si>
    <t xml:space="preserve">- Exterior Repairs on Main Building (Various)</t>
  </si>
  <si>
    <t xml:space="preserve">Exterior Repairs Main Bldg.(Various)</t>
  </si>
  <si>
    <t xml:space="preserve">Total - 6300 Sewer(WWT)/Treatment Plt.</t>
  </si>
  <si>
    <t xml:space="preserve">6310 SEWER(WWT)/COLLECTION SYS.</t>
  </si>
  <si>
    <t xml:space="preserve">- Televising Sewers &amp; Smoke Testing</t>
  </si>
  <si>
    <t xml:space="preserve">Contracted Televising &amp; Smoke Testing</t>
  </si>
  <si>
    <t xml:space="preserve"> &lt;- 520.6310.54800 Supplies-Uniforms</t>
  </si>
  <si>
    <t xml:space="preserve"> &lt;- 520.6310.54700 Supplies-Small Tools</t>
  </si>
  <si>
    <t xml:space="preserve">- Catch Basin Repairs (Contracted)</t>
  </si>
  <si>
    <t xml:space="preserve"> &lt;- 200.5120.53300 Service Fees-Professional Services</t>
  </si>
  <si>
    <t xml:space="preserve">- Materials, Castings, Pipes, Etc.</t>
  </si>
  <si>
    <t xml:space="preserve"> &lt;- 200.5120.54200 Supplies-Operating Materials</t>
  </si>
  <si>
    <t xml:space="preserve">- Contracted Misc.Sewer Repairs (Undefined)</t>
  </si>
  <si>
    <t xml:space="preserve">Cnt.Sewer Repairs (Undefined)</t>
  </si>
  <si>
    <t xml:space="preserve">- Misc.Manholes, Pipes, Castings, Chimney Seals</t>
  </si>
  <si>
    <t xml:space="preserve">Misc.Manholes, Pipes, Castings, Chmy.Seals</t>
  </si>
  <si>
    <t xml:space="preserve"> &lt;- 520.6310.54200 Supplies-Operating Materials</t>
  </si>
  <si>
    <t xml:space="preserve">- Repairs Lift Stations &amp; Ot.Equipment (Undefined)</t>
  </si>
  <si>
    <t xml:space="preserve">Repairs Lift Stations &amp; Ot.Equip.(Undefined)</t>
  </si>
  <si>
    <t xml:space="preserve"> &lt;- 520.6310.54500 Supplies-Other Equipment</t>
  </si>
  <si>
    <t xml:space="preserve">- Various Sanitary Sewer Emg.Repairs (Undefined)</t>
  </si>
  <si>
    <t xml:space="preserve">Various Sanitary Sewer Emg.Rep.</t>
  </si>
  <si>
    <t xml:space="preserve">- Long Term Control Plan Updates</t>
  </si>
  <si>
    <t xml:space="preserve">Long Term Control Plan Updates</t>
  </si>
  <si>
    <t xml:space="preserve">- South Side Interceptor I/I Removal Project (LTCP No. 20A)</t>
  </si>
  <si>
    <t xml:space="preserve">Project:  Easement Acquisition               $     50,000</t>
  </si>
  <si>
    <t xml:space="preserve">Easement Acquisition</t>
  </si>
  <si>
    <t xml:space="preserve"> &lt;- 521.6310.57800 Building &amp; Improvements</t>
  </si>
  <si>
    <t xml:space="preserve">             Street Improvements                 $    250,000</t>
  </si>
  <si>
    <t xml:space="preserve">Street Improvements</t>
  </si>
  <si>
    <t xml:space="preserve"> &lt;- 521.6310.57500 Street Improvements</t>
  </si>
  <si>
    <t xml:space="preserve">             Waterline Improvements            $       5,000</t>
  </si>
  <si>
    <t xml:space="preserve">Waterline Improvements</t>
  </si>
  <si>
    <t xml:space="preserve"> &lt;- 521.6310.57700 Waterline Improvements</t>
  </si>
  <si>
    <t xml:space="preserve">             Sanitary Sewer Improvements    $   580,000</t>
  </si>
  <si>
    <t xml:space="preserve">Sanitary Sewer Improvements</t>
  </si>
  <si>
    <t xml:space="preserve">             Storm Sewer Improvements       $     15,000</t>
  </si>
  <si>
    <t xml:space="preserve">Storm Sewer Improvements </t>
  </si>
  <si>
    <t xml:space="preserve">   Total Estimated Project Costs             $    900,000</t>
  </si>
  <si>
    <t xml:space="preserve">(Cash Funded from Sewer Revenue Funds)</t>
  </si>
  <si>
    <t xml:space="preserve">- VanHyning, E.Riverview &amp; Front Sts. I/I Project (LTCP# 22, 23 &amp; 25)</t>
  </si>
  <si>
    <t xml:space="preserve">Project:  Sanitary Sewer Improvements   $    425,000</t>
  </si>
  <si>
    <t xml:space="preserve">   Total Estimated Project Costs             $    425,000</t>
  </si>
  <si>
    <t xml:space="preserve">(Construction in 2014)</t>
  </si>
  <si>
    <t xml:space="preserve">- Oberhaus Interceptor I/I Reduction Project (LTCP# 21A)</t>
  </si>
  <si>
    <t xml:space="preserve">Project:  Design Only                            $      50,000</t>
  </si>
  <si>
    <t xml:space="preserve">Detailed Design</t>
  </si>
  <si>
    <t xml:space="preserve">   Total Estimated Project Costs            $      50,000</t>
  </si>
  <si>
    <t xml:space="preserve">(Construction in 2015)</t>
  </si>
  <si>
    <t xml:space="preserve">- Park Street Improvements (LTCP# 17C)</t>
  </si>
  <si>
    <t xml:space="preserve">Project:  Design Only                            $    175,000</t>
  </si>
  <si>
    <t xml:space="preserve">             Storm Sewer Improvements      $ 2,500,000</t>
  </si>
  <si>
    <t xml:space="preserve">Storm Sewer Improvements</t>
  </si>
  <si>
    <t xml:space="preserve">   Total Estimated Project Costs             $2,675,000</t>
  </si>
  <si>
    <t xml:space="preserve">Total - 6310 Sewer(WWT)/Collection Sys.</t>
  </si>
  <si>
    <t xml:space="preserve">6311 SEWER(WWT)/CLEANING&amp; IMP.(SSO &amp; CSO)</t>
  </si>
  <si>
    <t xml:space="preserve"> &lt;- 520.6311.54700 Supplies-Small Tools</t>
  </si>
  <si>
    <t xml:space="preserve"> &lt;- 520.6311.54200 Supplies-Operating Materials</t>
  </si>
  <si>
    <t xml:space="preserve">- Annual Funding of CWRAP Program</t>
  </si>
  <si>
    <t xml:space="preserve">Clear Water Removal Assitance Pgm.</t>
  </si>
  <si>
    <t xml:space="preserve"> &lt;- 520.6311.57800 Sanitary Sewer Improvements</t>
  </si>
  <si>
    <t xml:space="preserve">Total - 6311 Sewer(WWT)/Cleaning &amp; Imp.</t>
  </si>
  <si>
    <t xml:space="preserve">6400, 6410, 6411 &amp; 6420 SANITATION/COLLECTION &amp; DISPOSAL</t>
  </si>
  <si>
    <t xml:space="preserve">- Landfill Contracts ($131,200) -</t>
  </si>
  <si>
    <t xml:space="preserve">- Landfill Charges for Vactor Contents</t>
  </si>
  <si>
    <t xml:space="preserve">Landfill Charges for Vactor Contents</t>
  </si>
  <si>
    <t xml:space="preserve"> &lt;- 520.6310.53461 Contracts-Landfill Charges</t>
  </si>
  <si>
    <t xml:space="preserve">- Landfill Contract (Est. 2,100 tons @ $49.34/ton)</t>
  </si>
  <si>
    <t xml:space="preserve">Refuse Pickups-Annual Landfill Contract</t>
  </si>
  <si>
    <t xml:space="preserve"> &lt;- 560.6400.53461 Contracts-Landfill Charges</t>
  </si>
  <si>
    <t xml:space="preserve">- Landfill Contract-Seasonal Pickups</t>
  </si>
  <si>
    <t xml:space="preserve">Seasonal Pickups-Landfill Waste</t>
  </si>
  <si>
    <t xml:space="preserve"> &lt;- 560.6410.53461 Contracts-Landfill Charges</t>
  </si>
  <si>
    <t xml:space="preserve">- Hauling, Grinding &amp; Recycling Contracts ($87,350) -</t>
  </si>
  <si>
    <t xml:space="preserve">- Contracted Hauling &amp; Special Disposals</t>
  </si>
  <si>
    <t xml:space="preserve">Seasonal Pickups Hauling &amp; Disposals</t>
  </si>
  <si>
    <t xml:space="preserve"> &lt;- 560.6410.53300 Service Fees-Professional Services</t>
  </si>
  <si>
    <t xml:space="preserve">- Yard Waste Grinding, Hauling &amp; Disposal</t>
  </si>
  <si>
    <t xml:space="preserve">Yard Waste Grinding, Hauling &amp; Disposal</t>
  </si>
  <si>
    <t xml:space="preserve">- Recycling Contract (Est.830 tons @ $30/ton)</t>
  </si>
  <si>
    <t xml:space="preserve">An.Recycling Contract-Sort &amp; Process</t>
  </si>
  <si>
    <t xml:space="preserve"> &lt;- 560.6420.53460 Contracts-Recycling &amp; Sorting</t>
  </si>
  <si>
    <t xml:space="preserve">- Unforms-Service Contract ($1,950) -</t>
  </si>
  <si>
    <t xml:space="preserve"> &lt;- 560.6400.54800 Supplies-Uniforms</t>
  </si>
  <si>
    <t xml:space="preserve"> &lt;- 560.6420.54800 Supplies-Uniforms</t>
  </si>
  <si>
    <t xml:space="preserve">- Downtown Trash Can Parts &amp; Rplmnt.</t>
  </si>
  <si>
    <t xml:space="preserve">Downtown Trash Can Parts &amp; Rplmnt.</t>
  </si>
  <si>
    <t xml:space="preserve"> &lt;- 560.6400.54200 Operating Materials</t>
  </si>
  <si>
    <t xml:space="preserve"> &lt;- 560.6400.54700 Supplies-Small Tools</t>
  </si>
  <si>
    <t xml:space="preserve">- Replacement Bins &amp; Lids</t>
  </si>
  <si>
    <t xml:space="preserve">Replacement Bins and Lids</t>
  </si>
  <si>
    <t xml:space="preserve"> &lt;- 560.6420.54200 Supplies-Operating Materials</t>
  </si>
  <si>
    <t xml:space="preserve">- New Dumpsters ($625/Un)</t>
  </si>
  <si>
    <t xml:space="preserve">New Dumpsters ($625/Un)</t>
  </si>
  <si>
    <t xml:space="preserve"> &lt;- 561.6400.57000 Machinery &amp; Equipment</t>
  </si>
  <si>
    <t xml:space="preserve">- Replace Mosquito Sprayer ($11,000/Un)</t>
  </si>
  <si>
    <t xml:space="preserve">Replace Mosquito Sprayer</t>
  </si>
  <si>
    <t xml:space="preserve">- Landscaping Material for Yard Waste Site</t>
  </si>
  <si>
    <t xml:space="preserve">Landscaping Material for Yard Waste Site</t>
  </si>
  <si>
    <t xml:space="preserve"> &lt;- 561.6400.57200 Buildings &amp; Improvements</t>
  </si>
  <si>
    <t xml:space="preserve">Total - 6400 Sanitation/Coll.&amp; Dispose</t>
  </si>
  <si>
    <t xml:space="preserve">9900 TRANSFER ACCOUNTS</t>
  </si>
  <si>
    <t xml:space="preserve">Major Contracts (Transfers):</t>
  </si>
  <si>
    <t xml:space="preserve">- Annual Fire Eq.Reserve per Contracts ($72,000) -</t>
  </si>
  <si>
    <t xml:space="preserve">- Transfer to 242 Fire Equipment Fund</t>
  </si>
  <si>
    <t xml:space="preserve">&lt;- 210 EMS TRNS.SRV.FD (TRANSFER)</t>
  </si>
  <si>
    <t xml:space="preserve"> &lt;- 210.9900.59620 TR.TO-242 Fire Eq. Fund</t>
  </si>
  <si>
    <t xml:space="preserve">Capitalization of the 242 Fire Equip.Fund</t>
  </si>
  <si>
    <t xml:space="preserve"> &lt;- 400.9900.59620 TR.TO-242 Fire Eq. Fund</t>
  </si>
  <si>
    <t xml:space="preserve">- Debt Payment on Street Imp. Bonds ($53,740) -</t>
  </si>
  <si>
    <t xml:space="preserve">- Transfer to 300 Bond Debt Ret.Fund  </t>
  </si>
  <si>
    <t xml:space="preserve">GO Debt-Northcrest Dr.&amp; SR424-Melody Ln.</t>
  </si>
  <si>
    <t xml:space="preserve"> &lt;- 400.9900.59545 TR.TO-300 Bond Debt Ret.Fund</t>
  </si>
  <si>
    <t xml:space="preserve">- Other 400 CIP Fund Transfers ($50,000) -</t>
  </si>
  <si>
    <t xml:space="preserve">- Transfer to 401 CIP Funding Reserve Fund </t>
  </si>
  <si>
    <t xml:space="preserve">Reserve for Future Capital Funding</t>
  </si>
  <si>
    <t xml:space="preserve"> &lt;- 400.9900.59630 TR.TO-401 CIP Funding Res.Fd.</t>
  </si>
  <si>
    <t xml:space="preserve">Total - 9900 Transfer Accounts</t>
  </si>
  <si>
    <t xml:space="preserve">* TOTAL-MAJOR CNTS. &amp; CIP PROGRAM</t>
  </si>
  <si>
    <t xml:space="preserve">==========</t>
  </si>
  <si>
    <t xml:space="preserve">Verification Total 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3.28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true" outlineLevel="0" max="12" min="7" style="3" width="12.7"/>
    <col collapsed="false" customWidth="true" hidden="false" outlineLevel="0" max="13" min="13" style="5" width="30.7"/>
    <col collapsed="false" customWidth="false" hidden="false" outlineLevel="0" max="18" min="14" style="3" width="9.14"/>
    <col collapsed="false" customWidth="true" hidden="false" outlineLevel="0" max="20" min="19" style="3" width="14.14"/>
    <col collapsed="false" customWidth="false" hidden="false" outlineLevel="0" max="257" min="21" style="3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false" outlineLevel="0" collapsed="false">
      <c r="A2" s="9" t="s">
        <v>2</v>
      </c>
      <c r="B2" s="7"/>
      <c r="C2" s="10" t="s">
        <v>3</v>
      </c>
      <c r="D2" s="11"/>
      <c r="E2" s="11"/>
      <c r="F2" s="12"/>
      <c r="G2" s="13" t="s">
        <v>4</v>
      </c>
      <c r="H2" s="14"/>
      <c r="I2" s="14"/>
      <c r="J2" s="14"/>
      <c r="K2" s="14"/>
      <c r="L2" s="14"/>
      <c r="M2" s="15"/>
    </row>
    <row r="3" customFormat="false" ht="12.75" hidden="false" customHeight="true" outlineLevel="0" collapsed="false">
      <c r="A3" s="16"/>
      <c r="B3" s="7" t="s">
        <v>5</v>
      </c>
      <c r="C3" s="17" t="s">
        <v>6</v>
      </c>
      <c r="D3" s="10" t="s">
        <v>7</v>
      </c>
      <c r="E3" s="10" t="s">
        <v>8</v>
      </c>
      <c r="F3" s="18" t="n">
        <v>2014</v>
      </c>
      <c r="G3" s="10" t="s">
        <v>9</v>
      </c>
      <c r="H3" s="10" t="s">
        <v>10</v>
      </c>
      <c r="I3" s="19" t="s">
        <v>11</v>
      </c>
      <c r="J3" s="9" t="s">
        <v>12</v>
      </c>
      <c r="K3" s="10" t="s">
        <v>13</v>
      </c>
      <c r="L3" s="17" t="s">
        <v>14</v>
      </c>
      <c r="M3" s="20" t="s">
        <v>15</v>
      </c>
      <c r="S3" s="21" t="s">
        <v>16</v>
      </c>
      <c r="T3" s="21" t="s">
        <v>16</v>
      </c>
    </row>
    <row r="4" customFormat="false" ht="12.75" hidden="false" customHeight="false" outlineLevel="0" collapsed="false">
      <c r="A4" s="16" t="s">
        <v>17</v>
      </c>
      <c r="B4" s="7" t="s">
        <v>18</v>
      </c>
      <c r="C4" s="17" t="s">
        <v>19</v>
      </c>
      <c r="D4" s="17" t="s">
        <v>20</v>
      </c>
      <c r="E4" s="17" t="s">
        <v>21</v>
      </c>
      <c r="F4" s="22" t="s">
        <v>22</v>
      </c>
      <c r="G4" s="17" t="s">
        <v>23</v>
      </c>
      <c r="H4" s="17" t="s">
        <v>24</v>
      </c>
      <c r="I4" s="17" t="s">
        <v>25</v>
      </c>
      <c r="J4" s="17" t="s">
        <v>26</v>
      </c>
      <c r="K4" s="17" t="s">
        <v>27</v>
      </c>
      <c r="L4" s="17" t="s">
        <v>28</v>
      </c>
      <c r="M4" s="20" t="s">
        <v>29</v>
      </c>
      <c r="S4" s="21" t="s">
        <v>30</v>
      </c>
      <c r="T4" s="21" t="s">
        <v>30</v>
      </c>
    </row>
    <row r="5" customFormat="false" ht="12.75" hidden="false" customHeight="false" outlineLevel="0" collapsed="false">
      <c r="A5" s="23" t="s">
        <v>31</v>
      </c>
      <c r="B5" s="24" t="s">
        <v>32</v>
      </c>
      <c r="C5" s="25" t="s">
        <v>33</v>
      </c>
      <c r="D5" s="25" t="s">
        <v>34</v>
      </c>
      <c r="E5" s="25" t="s">
        <v>35</v>
      </c>
      <c r="F5" s="26" t="s">
        <v>36</v>
      </c>
      <c r="G5" s="25" t="s">
        <v>37</v>
      </c>
      <c r="H5" s="25" t="s">
        <v>38</v>
      </c>
      <c r="I5" s="25" t="s">
        <v>38</v>
      </c>
      <c r="J5" s="25" t="s">
        <v>38</v>
      </c>
      <c r="K5" s="25" t="s">
        <v>38</v>
      </c>
      <c r="L5" s="25" t="s">
        <v>39</v>
      </c>
      <c r="M5" s="27" t="s">
        <v>40</v>
      </c>
      <c r="N5" s="28"/>
      <c r="O5" s="27" t="s">
        <v>41</v>
      </c>
    </row>
    <row r="6" customFormat="false" ht="12.75" hidden="false" customHeight="false" outlineLevel="0" collapsed="false">
      <c r="A6" s="23"/>
      <c r="B6" s="24"/>
      <c r="C6" s="25"/>
      <c r="D6" s="25"/>
      <c r="E6" s="25"/>
      <c r="F6" s="26"/>
      <c r="G6" s="25"/>
      <c r="H6" s="25"/>
      <c r="I6" s="25"/>
      <c r="J6" s="25"/>
      <c r="K6" s="25"/>
      <c r="L6" s="25"/>
      <c r="M6" s="27"/>
    </row>
    <row r="7" s="34" customFormat="true" ht="12.75" hidden="false" customHeight="false" outlineLevel="0" collapsed="false">
      <c r="A7" s="29" t="s">
        <v>42</v>
      </c>
      <c r="B7" s="30"/>
      <c r="C7" s="31"/>
      <c r="D7" s="31"/>
      <c r="E7" s="31"/>
      <c r="F7" s="32"/>
      <c r="G7" s="31"/>
      <c r="H7" s="31"/>
      <c r="I7" s="31"/>
      <c r="J7" s="31"/>
      <c r="K7" s="31"/>
      <c r="L7" s="31"/>
      <c r="M7" s="33"/>
    </row>
    <row r="8" s="34" customFormat="true" ht="12.75" hidden="false" customHeight="false" outlineLevel="0" collapsed="false">
      <c r="A8" s="35" t="s">
        <v>43</v>
      </c>
      <c r="B8" s="30"/>
      <c r="C8" s="31"/>
      <c r="D8" s="31"/>
      <c r="E8" s="31"/>
      <c r="F8" s="32"/>
      <c r="G8" s="31"/>
      <c r="H8" s="31"/>
      <c r="I8" s="31"/>
      <c r="J8" s="31"/>
      <c r="K8" s="31"/>
      <c r="L8" s="31"/>
      <c r="M8" s="33"/>
    </row>
    <row r="9" s="34" customFormat="true" ht="12.75" hidden="false" customHeight="false" outlineLevel="0" collapsed="false">
      <c r="A9" s="36" t="s">
        <v>44</v>
      </c>
      <c r="B9" s="37" t="s">
        <v>45</v>
      </c>
      <c r="C9" s="38" t="n">
        <v>1700</v>
      </c>
      <c r="D9" s="38"/>
      <c r="E9" s="38"/>
      <c r="F9" s="39" t="n">
        <f aca="false">SUM(C9:E9)</f>
        <v>1700</v>
      </c>
      <c r="G9" s="38"/>
      <c r="H9" s="38"/>
      <c r="I9" s="38"/>
      <c r="J9" s="38"/>
      <c r="K9" s="38"/>
      <c r="L9" s="38" t="n">
        <f aca="false">F9</f>
        <v>1700</v>
      </c>
      <c r="M9" s="40" t="s">
        <v>46</v>
      </c>
      <c r="N9" s="34" t="s">
        <v>47</v>
      </c>
    </row>
    <row r="10" s="45" customFormat="true" ht="12.75" hidden="false" customHeight="false" outlineLevel="0" collapsed="false">
      <c r="A10" s="41"/>
      <c r="B10" s="42"/>
      <c r="C10" s="43" t="s">
        <v>48</v>
      </c>
      <c r="D10" s="43" t="s">
        <v>48</v>
      </c>
      <c r="E10" s="43" t="s">
        <v>48</v>
      </c>
      <c r="F10" s="44" t="s">
        <v>48</v>
      </c>
      <c r="G10" s="43" t="s">
        <v>48</v>
      </c>
      <c r="H10" s="43" t="s">
        <v>48</v>
      </c>
      <c r="I10" s="43" t="s">
        <v>48</v>
      </c>
      <c r="J10" s="43" t="s">
        <v>48</v>
      </c>
      <c r="K10" s="43" t="s">
        <v>48</v>
      </c>
      <c r="L10" s="43" t="s">
        <v>48</v>
      </c>
      <c r="M10" s="41"/>
    </row>
    <row r="11" s="51" customFormat="true" ht="12.75" hidden="false" customHeight="false" outlineLevel="0" collapsed="false">
      <c r="A11" s="46" t="s">
        <v>49</v>
      </c>
      <c r="B11" s="47"/>
      <c r="C11" s="48" t="n">
        <f aca="false">+SUM(C8:C10)</f>
        <v>1700</v>
      </c>
      <c r="D11" s="48" t="n">
        <f aca="false">+SUM(D8:D10)</f>
        <v>0</v>
      </c>
      <c r="E11" s="48" t="n">
        <f aca="false">+SUM(E8:E10)</f>
        <v>0</v>
      </c>
      <c r="F11" s="49" t="n">
        <f aca="false">+SUM(F8:F10)</f>
        <v>1700</v>
      </c>
      <c r="G11" s="48" t="n">
        <f aca="false">+SUM(G8:G10)</f>
        <v>0</v>
      </c>
      <c r="H11" s="48" t="n">
        <f aca="false">+SUM(H8:H10)</f>
        <v>0</v>
      </c>
      <c r="I11" s="48" t="n">
        <f aca="false">+SUM(I8:I10)</f>
        <v>0</v>
      </c>
      <c r="J11" s="48" t="n">
        <f aca="false">+SUM(J8:J10)</f>
        <v>0</v>
      </c>
      <c r="K11" s="48" t="n">
        <f aca="false">+SUM(K8:K10)</f>
        <v>0</v>
      </c>
      <c r="L11" s="48" t="n">
        <f aca="false">+SUM(L8:L10)</f>
        <v>1700</v>
      </c>
      <c r="M11" s="50"/>
      <c r="S11" s="48" t="n">
        <f aca="false">SUM(C11:E11)</f>
        <v>1700</v>
      </c>
      <c r="T11" s="48" t="n">
        <f aca="false">SUM(G11:L11)</f>
        <v>1700</v>
      </c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7"/>
    </row>
    <row r="13" s="34" customFormat="true" ht="12.75" hidden="false" customHeight="false" outlineLevel="0" collapsed="false">
      <c r="A13" s="29" t="s">
        <v>50</v>
      </c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40"/>
    </row>
    <row r="14" s="34" customFormat="true" ht="12.75" hidden="false" customHeight="false" outlineLevel="0" collapsed="false">
      <c r="A14" s="35" t="s">
        <v>43</v>
      </c>
      <c r="B14" s="37"/>
      <c r="C14" s="38"/>
      <c r="D14" s="38"/>
      <c r="E14" s="38"/>
      <c r="F14" s="39"/>
      <c r="G14" s="38"/>
      <c r="H14" s="38"/>
      <c r="I14" s="38"/>
      <c r="J14" s="38"/>
      <c r="K14" s="38"/>
      <c r="L14" s="38"/>
      <c r="M14" s="40"/>
    </row>
    <row r="15" s="34" customFormat="true" ht="12.75" hidden="false" customHeight="false" outlineLevel="0" collapsed="false">
      <c r="A15" s="36" t="s">
        <v>51</v>
      </c>
      <c r="B15" s="37" t="s">
        <v>45</v>
      </c>
      <c r="C15" s="38" t="n">
        <v>5000</v>
      </c>
      <c r="D15" s="38"/>
      <c r="E15" s="38"/>
      <c r="F15" s="39" t="n">
        <f aca="false">SUM(C15:E15)</f>
        <v>5000</v>
      </c>
      <c r="G15" s="38"/>
      <c r="H15" s="38"/>
      <c r="I15" s="38"/>
      <c r="J15" s="38"/>
      <c r="K15" s="38"/>
      <c r="L15" s="38" t="n">
        <f aca="false">F15</f>
        <v>5000</v>
      </c>
      <c r="M15" s="40" t="s">
        <v>46</v>
      </c>
      <c r="N15" s="34" t="s">
        <v>52</v>
      </c>
    </row>
    <row r="16" s="34" customFormat="true" ht="12.75" hidden="false" customHeight="false" outlineLevel="0" collapsed="false">
      <c r="A16" s="36" t="s">
        <v>53</v>
      </c>
      <c r="B16" s="37" t="s">
        <v>45</v>
      </c>
      <c r="C16" s="38" t="n">
        <v>8080</v>
      </c>
      <c r="D16" s="38"/>
      <c r="E16" s="38"/>
      <c r="F16" s="39" t="n">
        <f aca="false">SUM(C16:E16)</f>
        <v>8080</v>
      </c>
      <c r="G16" s="38"/>
      <c r="H16" s="38"/>
      <c r="I16" s="38"/>
      <c r="J16" s="38"/>
      <c r="K16" s="38"/>
      <c r="L16" s="38" t="n">
        <f aca="false">F16</f>
        <v>8080</v>
      </c>
      <c r="M16" s="40" t="s">
        <v>46</v>
      </c>
      <c r="N16" s="34" t="s">
        <v>54</v>
      </c>
    </row>
    <row r="17" s="34" customFormat="true" ht="12.75" hidden="false" customHeight="false" outlineLevel="0" collapsed="false">
      <c r="A17" s="36" t="s">
        <v>55</v>
      </c>
      <c r="B17" s="37" t="s">
        <v>45</v>
      </c>
      <c r="C17" s="38" t="n">
        <v>1500</v>
      </c>
      <c r="D17" s="38"/>
      <c r="E17" s="38"/>
      <c r="F17" s="39" t="n">
        <f aca="false">SUM(C17:E17)</f>
        <v>1500</v>
      </c>
      <c r="G17" s="38"/>
      <c r="H17" s="38"/>
      <c r="I17" s="38"/>
      <c r="J17" s="38"/>
      <c r="K17" s="38"/>
      <c r="L17" s="38" t="n">
        <f aca="false">F17</f>
        <v>1500</v>
      </c>
      <c r="M17" s="40" t="s">
        <v>46</v>
      </c>
      <c r="N17" s="34" t="s">
        <v>56</v>
      </c>
    </row>
    <row r="18" s="34" customFormat="true" ht="12.75" hidden="false" customHeight="false" outlineLevel="0" collapsed="false">
      <c r="A18" s="36" t="s">
        <v>57</v>
      </c>
      <c r="B18" s="37" t="s">
        <v>45</v>
      </c>
      <c r="C18" s="38" t="n">
        <v>18000</v>
      </c>
      <c r="D18" s="38"/>
      <c r="E18" s="38"/>
      <c r="F18" s="39" t="n">
        <f aca="false">SUM(C18:E18)</f>
        <v>18000</v>
      </c>
      <c r="G18" s="38"/>
      <c r="H18" s="38"/>
      <c r="I18" s="38"/>
      <c r="J18" s="38"/>
      <c r="K18" s="38"/>
      <c r="L18" s="38" t="n">
        <f aca="false">F18</f>
        <v>18000</v>
      </c>
      <c r="M18" s="40" t="s">
        <v>46</v>
      </c>
      <c r="N18" s="34" t="s">
        <v>58</v>
      </c>
    </row>
    <row r="19" s="34" customFormat="true" ht="12.75" hidden="false" customHeight="false" outlineLevel="0" collapsed="false">
      <c r="A19" s="36" t="s">
        <v>59</v>
      </c>
      <c r="B19" s="37" t="s">
        <v>45</v>
      </c>
      <c r="C19" s="38" t="n">
        <v>3780</v>
      </c>
      <c r="D19" s="38"/>
      <c r="E19" s="38"/>
      <c r="F19" s="39" t="n">
        <f aca="false">SUM(C19:E19)</f>
        <v>3780</v>
      </c>
      <c r="G19" s="38"/>
      <c r="H19" s="38"/>
      <c r="I19" s="38"/>
      <c r="J19" s="38"/>
      <c r="K19" s="38"/>
      <c r="L19" s="38" t="n">
        <f aca="false">F19</f>
        <v>3780</v>
      </c>
      <c r="M19" s="40" t="s">
        <v>46</v>
      </c>
      <c r="N19" s="34" t="s">
        <v>60</v>
      </c>
    </row>
    <row r="20" s="34" customFormat="true" ht="12.75" hidden="false" customHeight="false" outlineLevel="0" collapsed="false">
      <c r="A20" s="36" t="s">
        <v>61</v>
      </c>
      <c r="B20" s="37" t="s">
        <v>45</v>
      </c>
      <c r="C20" s="38" t="n">
        <v>24230</v>
      </c>
      <c r="D20" s="38"/>
      <c r="E20" s="38"/>
      <c r="F20" s="39" t="n">
        <f aca="false">SUM(C20:E20)</f>
        <v>24230</v>
      </c>
      <c r="G20" s="38"/>
      <c r="H20" s="38"/>
      <c r="I20" s="38"/>
      <c r="J20" s="38"/>
      <c r="K20" s="38"/>
      <c r="L20" s="38" t="n">
        <f aca="false">F20</f>
        <v>24230</v>
      </c>
      <c r="M20" s="40" t="s">
        <v>46</v>
      </c>
      <c r="N20" s="34" t="s">
        <v>62</v>
      </c>
    </row>
    <row r="21" s="34" customFormat="true" ht="12.75" hidden="false" customHeight="false" outlineLevel="0" collapsed="false">
      <c r="A21" s="35" t="s">
        <v>63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8"/>
      <c r="M21" s="40"/>
    </row>
    <row r="22" s="34" customFormat="true" ht="12.75" hidden="false" customHeight="false" outlineLevel="0" collapsed="false">
      <c r="A22" s="36" t="s">
        <v>64</v>
      </c>
      <c r="B22" s="37" t="s">
        <v>45</v>
      </c>
      <c r="C22" s="38"/>
      <c r="D22" s="38"/>
      <c r="E22" s="38" t="n">
        <v>10000</v>
      </c>
      <c r="F22" s="39" t="n">
        <f aca="false">SUM(C22:E22)</f>
        <v>10000</v>
      </c>
      <c r="G22" s="38" t="n">
        <f aca="false">+F22</f>
        <v>10000</v>
      </c>
      <c r="H22" s="38"/>
      <c r="I22" s="38"/>
      <c r="J22" s="38"/>
      <c r="K22" s="38"/>
      <c r="L22" s="38"/>
      <c r="M22" s="40" t="s">
        <v>65</v>
      </c>
      <c r="N22" s="34" t="s">
        <v>66</v>
      </c>
    </row>
    <row r="23" s="45" customFormat="true" ht="12.75" hidden="false" customHeight="false" outlineLevel="0" collapsed="false">
      <c r="A23" s="41"/>
      <c r="B23" s="42"/>
      <c r="C23" s="43" t="s">
        <v>48</v>
      </c>
      <c r="D23" s="43" t="s">
        <v>48</v>
      </c>
      <c r="E23" s="43" t="s">
        <v>48</v>
      </c>
      <c r="F23" s="44" t="s">
        <v>48</v>
      </c>
      <c r="G23" s="43" t="s">
        <v>48</v>
      </c>
      <c r="H23" s="43" t="s">
        <v>48</v>
      </c>
      <c r="I23" s="43" t="s">
        <v>48</v>
      </c>
      <c r="J23" s="43" t="s">
        <v>48</v>
      </c>
      <c r="K23" s="43" t="s">
        <v>48</v>
      </c>
      <c r="L23" s="43" t="s">
        <v>48</v>
      </c>
      <c r="M23" s="41"/>
    </row>
    <row r="24" s="11" customFormat="true" ht="12.75" hidden="false" customHeight="false" outlineLevel="0" collapsed="false">
      <c r="A24" s="16" t="s">
        <v>67</v>
      </c>
      <c r="B24" s="7"/>
      <c r="C24" s="52" t="n">
        <f aca="false">+SUM(C14:C23)</f>
        <v>60590</v>
      </c>
      <c r="D24" s="52" t="n">
        <f aca="false">+SUM(D14:D23)</f>
        <v>0</v>
      </c>
      <c r="E24" s="52" t="n">
        <f aca="false">+SUM(E14:E23)</f>
        <v>10000</v>
      </c>
      <c r="F24" s="53" t="n">
        <f aca="false">+SUM(F14:F23)</f>
        <v>70590</v>
      </c>
      <c r="G24" s="52" t="n">
        <f aca="false">+SUM(G14:G23)</f>
        <v>10000</v>
      </c>
      <c r="H24" s="52" t="n">
        <f aca="false">+SUM(H14:H23)</f>
        <v>0</v>
      </c>
      <c r="I24" s="52" t="n">
        <f aca="false">+SUM(I14:I23)</f>
        <v>0</v>
      </c>
      <c r="J24" s="52" t="n">
        <f aca="false">+SUM(J14:J23)</f>
        <v>0</v>
      </c>
      <c r="K24" s="52" t="n">
        <f aca="false">+SUM(K14:K23)</f>
        <v>0</v>
      </c>
      <c r="L24" s="52" t="n">
        <f aca="false">+SUM(L14:L23)</f>
        <v>60590</v>
      </c>
      <c r="M24" s="54"/>
      <c r="S24" s="52" t="n">
        <f aca="false">SUM(C24:E24)</f>
        <v>70590</v>
      </c>
      <c r="T24" s="52" t="n">
        <f aca="false">SUM(G24:L24)</f>
        <v>70590</v>
      </c>
    </row>
    <row r="25" customFormat="false" ht="12.75" hidden="false" customHeight="false" outlineLevel="0" collapsed="false">
      <c r="C25" s="55"/>
      <c r="D25" s="55"/>
      <c r="E25" s="55"/>
      <c r="F25" s="56"/>
      <c r="G25" s="55"/>
      <c r="H25" s="55"/>
      <c r="I25" s="55"/>
      <c r="J25" s="55"/>
      <c r="K25" s="55"/>
      <c r="L25" s="55"/>
    </row>
    <row r="26" s="34" customFormat="true" ht="12.75" hidden="false" customHeight="false" outlineLevel="0" collapsed="false">
      <c r="A26" s="29" t="s">
        <v>68</v>
      </c>
      <c r="B26" s="37"/>
      <c r="C26" s="38"/>
      <c r="D26" s="38"/>
      <c r="E26" s="38"/>
      <c r="F26" s="39"/>
      <c r="G26" s="38"/>
      <c r="H26" s="38"/>
      <c r="I26" s="38"/>
      <c r="J26" s="38"/>
      <c r="K26" s="38"/>
      <c r="L26" s="38"/>
      <c r="M26" s="40"/>
    </row>
    <row r="27" s="34" customFormat="true" ht="12.75" hidden="false" customHeight="false" outlineLevel="0" collapsed="false">
      <c r="A27" s="35" t="s">
        <v>43</v>
      </c>
      <c r="B27" s="37"/>
      <c r="C27" s="38"/>
      <c r="D27" s="38"/>
      <c r="E27" s="38"/>
      <c r="F27" s="39"/>
      <c r="G27" s="38"/>
      <c r="H27" s="38"/>
      <c r="I27" s="38"/>
      <c r="J27" s="38"/>
      <c r="K27" s="38"/>
      <c r="L27" s="38"/>
      <c r="M27" s="40"/>
    </row>
    <row r="28" s="34" customFormat="true" ht="12.75" hidden="false" customHeight="true" outlineLevel="0" collapsed="false">
      <c r="A28" s="36" t="s">
        <v>69</v>
      </c>
      <c r="B28" s="37" t="s">
        <v>45</v>
      </c>
      <c r="C28" s="38" t="n">
        <v>1000</v>
      </c>
      <c r="D28" s="38"/>
      <c r="E28" s="38"/>
      <c r="F28" s="39" t="n">
        <f aca="false">SUM(C28:E28)</f>
        <v>1000</v>
      </c>
      <c r="G28" s="38"/>
      <c r="H28" s="38"/>
      <c r="I28" s="38"/>
      <c r="J28" s="38"/>
      <c r="K28" s="38"/>
      <c r="L28" s="38" t="n">
        <f aca="false">+F28</f>
        <v>1000</v>
      </c>
      <c r="M28" s="40" t="s">
        <v>46</v>
      </c>
      <c r="N28" s="34" t="s">
        <v>70</v>
      </c>
    </row>
    <row r="29" s="34" customFormat="true" ht="12.75" hidden="false" customHeight="true" outlineLevel="0" collapsed="false">
      <c r="A29" s="36" t="s">
        <v>71</v>
      </c>
      <c r="B29" s="37" t="s">
        <v>45</v>
      </c>
      <c r="C29" s="38" t="n">
        <v>10000</v>
      </c>
      <c r="D29" s="38"/>
      <c r="E29" s="38"/>
      <c r="F29" s="39" t="n">
        <f aca="false">SUM(C29:E29)</f>
        <v>10000</v>
      </c>
      <c r="G29" s="38"/>
      <c r="H29" s="38"/>
      <c r="I29" s="38"/>
      <c r="J29" s="38"/>
      <c r="K29" s="38"/>
      <c r="L29" s="38" t="n">
        <f aca="false">+F29</f>
        <v>10000</v>
      </c>
      <c r="M29" s="40" t="s">
        <v>46</v>
      </c>
      <c r="N29" s="34" t="s">
        <v>72</v>
      </c>
    </row>
    <row r="30" s="34" customFormat="true" ht="12.75" hidden="false" customHeight="false" outlineLevel="0" collapsed="false">
      <c r="A30" s="36" t="s">
        <v>73</v>
      </c>
      <c r="B30" s="37" t="s">
        <v>45</v>
      </c>
      <c r="C30" s="38" t="n">
        <v>2300</v>
      </c>
      <c r="D30" s="38"/>
      <c r="E30" s="38"/>
      <c r="F30" s="39" t="n">
        <f aca="false">SUM(C30:E30)</f>
        <v>2300</v>
      </c>
      <c r="G30" s="38"/>
      <c r="H30" s="38"/>
      <c r="I30" s="38"/>
      <c r="J30" s="38"/>
      <c r="K30" s="38"/>
      <c r="L30" s="38" t="n">
        <f aca="false">+F30</f>
        <v>2300</v>
      </c>
      <c r="M30" s="40" t="s">
        <v>46</v>
      </c>
      <c r="N30" s="34" t="s">
        <v>52</v>
      </c>
    </row>
    <row r="31" s="34" customFormat="true" ht="12.75" hidden="false" customHeight="false" outlineLevel="0" collapsed="false">
      <c r="A31" s="36" t="s">
        <v>74</v>
      </c>
      <c r="B31" s="37" t="s">
        <v>45</v>
      </c>
      <c r="C31" s="38" t="n">
        <v>2000</v>
      </c>
      <c r="D31" s="38"/>
      <c r="E31" s="38"/>
      <c r="F31" s="39" t="n">
        <f aca="false">SUM(C31:E31)</f>
        <v>2000</v>
      </c>
      <c r="G31" s="38"/>
      <c r="H31" s="38"/>
      <c r="I31" s="38"/>
      <c r="J31" s="38"/>
      <c r="K31" s="38"/>
      <c r="L31" s="38" t="n">
        <f aca="false">+F31</f>
        <v>2000</v>
      </c>
      <c r="M31" s="40" t="s">
        <v>46</v>
      </c>
      <c r="N31" s="34" t="s">
        <v>52</v>
      </c>
    </row>
    <row r="32" s="34" customFormat="true" ht="12.75" hidden="false" customHeight="false" outlineLevel="0" collapsed="false">
      <c r="A32" s="36" t="s">
        <v>75</v>
      </c>
      <c r="B32" s="37" t="s">
        <v>45</v>
      </c>
      <c r="C32" s="38" t="n">
        <v>1400</v>
      </c>
      <c r="D32" s="38"/>
      <c r="E32" s="38"/>
      <c r="F32" s="39" t="n">
        <f aca="false">SUM(C32:E32)</f>
        <v>1400</v>
      </c>
      <c r="G32" s="38"/>
      <c r="H32" s="38"/>
      <c r="I32" s="38"/>
      <c r="J32" s="38"/>
      <c r="K32" s="38"/>
      <c r="L32" s="38" t="n">
        <f aca="false">+F32</f>
        <v>1400</v>
      </c>
      <c r="M32" s="40" t="s">
        <v>76</v>
      </c>
      <c r="N32" s="34" t="s">
        <v>77</v>
      </c>
    </row>
    <row r="33" s="34" customFormat="true" ht="12.75" hidden="false" customHeight="false" outlineLevel="0" collapsed="false">
      <c r="A33" s="36" t="s">
        <v>78</v>
      </c>
      <c r="B33" s="37" t="s">
        <v>45</v>
      </c>
      <c r="C33" s="38" t="n">
        <v>630</v>
      </c>
      <c r="D33" s="38"/>
      <c r="E33" s="38"/>
      <c r="F33" s="39" t="n">
        <f aca="false">SUM(C33:E33)</f>
        <v>630</v>
      </c>
      <c r="G33" s="38"/>
      <c r="H33" s="38"/>
      <c r="I33" s="38"/>
      <c r="J33" s="38"/>
      <c r="K33" s="38"/>
      <c r="L33" s="38" t="n">
        <f aca="false">+F33</f>
        <v>630</v>
      </c>
      <c r="M33" s="40" t="s">
        <v>76</v>
      </c>
      <c r="N33" s="34" t="s">
        <v>77</v>
      </c>
    </row>
    <row r="34" s="34" customFormat="true" ht="12.75" hidden="false" customHeight="false" outlineLevel="0" collapsed="false">
      <c r="A34" s="36" t="s">
        <v>79</v>
      </c>
      <c r="B34" s="37" t="s">
        <v>45</v>
      </c>
      <c r="C34" s="38" t="n">
        <v>5500</v>
      </c>
      <c r="D34" s="38"/>
      <c r="E34" s="38"/>
      <c r="F34" s="39" t="n">
        <f aca="false">SUM(C34:E34)</f>
        <v>5500</v>
      </c>
      <c r="G34" s="38"/>
      <c r="H34" s="38"/>
      <c r="I34" s="38"/>
      <c r="J34" s="38"/>
      <c r="K34" s="38"/>
      <c r="L34" s="38" t="n">
        <f aca="false">+F34</f>
        <v>5500</v>
      </c>
      <c r="M34" s="40" t="s">
        <v>76</v>
      </c>
      <c r="N34" s="34" t="s">
        <v>77</v>
      </c>
    </row>
    <row r="35" s="34" customFormat="true" ht="12.75" hidden="false" customHeight="false" outlineLevel="0" collapsed="false">
      <c r="A35" s="35" t="s">
        <v>80</v>
      </c>
      <c r="B35" s="37"/>
      <c r="C35" s="38"/>
      <c r="D35" s="38"/>
      <c r="E35" s="38"/>
      <c r="F35" s="39"/>
      <c r="G35" s="38"/>
      <c r="H35" s="38"/>
      <c r="I35" s="38"/>
      <c r="J35" s="38"/>
      <c r="K35" s="38"/>
      <c r="L35" s="38"/>
      <c r="M35" s="40"/>
    </row>
    <row r="36" s="34" customFormat="true" ht="12.75" hidden="false" customHeight="false" outlineLevel="0" collapsed="false">
      <c r="A36" s="36" t="s">
        <v>81</v>
      </c>
      <c r="B36" s="37" t="n">
        <v>1</v>
      </c>
      <c r="C36" s="38"/>
      <c r="D36" s="38" t="n">
        <v>1000</v>
      </c>
      <c r="E36" s="38"/>
      <c r="F36" s="39" t="n">
        <f aca="false">SUM(C36:E36)</f>
        <v>1000</v>
      </c>
      <c r="G36" s="38" t="n">
        <f aca="false">+F36</f>
        <v>1000</v>
      </c>
      <c r="H36" s="38"/>
      <c r="I36" s="38"/>
      <c r="J36" s="38"/>
      <c r="K36" s="38"/>
      <c r="L36" s="38"/>
      <c r="M36" s="40" t="s">
        <v>82</v>
      </c>
      <c r="N36" s="34" t="s">
        <v>83</v>
      </c>
    </row>
    <row r="37" s="34" customFormat="true" ht="12.75" hidden="false" customHeight="false" outlineLevel="0" collapsed="false">
      <c r="A37" s="36" t="s">
        <v>84</v>
      </c>
      <c r="B37" s="37" t="n">
        <v>1</v>
      </c>
      <c r="C37" s="38"/>
      <c r="D37" s="38" t="n">
        <v>1000</v>
      </c>
      <c r="E37" s="38"/>
      <c r="F37" s="39" t="n">
        <f aca="false">SUM(C37:E37)</f>
        <v>1000</v>
      </c>
      <c r="G37" s="38" t="n">
        <f aca="false">+F37</f>
        <v>1000</v>
      </c>
      <c r="H37" s="38"/>
      <c r="I37" s="38"/>
      <c r="J37" s="38"/>
      <c r="K37" s="38"/>
      <c r="L37" s="38"/>
      <c r="M37" s="40" t="s">
        <v>85</v>
      </c>
      <c r="N37" s="34" t="s">
        <v>83</v>
      </c>
    </row>
    <row r="38" s="45" customFormat="true" ht="12.75" hidden="false" customHeight="false" outlineLevel="0" collapsed="false">
      <c r="A38" s="41"/>
      <c r="B38" s="42"/>
      <c r="C38" s="43" t="s">
        <v>48</v>
      </c>
      <c r="D38" s="43" t="s">
        <v>48</v>
      </c>
      <c r="E38" s="43" t="s">
        <v>48</v>
      </c>
      <c r="F38" s="44" t="s">
        <v>48</v>
      </c>
      <c r="G38" s="43" t="s">
        <v>48</v>
      </c>
      <c r="H38" s="43" t="s">
        <v>48</v>
      </c>
      <c r="I38" s="43" t="s">
        <v>48</v>
      </c>
      <c r="J38" s="43" t="s">
        <v>48</v>
      </c>
      <c r="K38" s="43" t="s">
        <v>48</v>
      </c>
      <c r="L38" s="43" t="s">
        <v>48</v>
      </c>
      <c r="M38" s="41"/>
    </row>
    <row r="39" s="51" customFormat="true" ht="12.75" hidden="false" customHeight="false" outlineLevel="0" collapsed="false">
      <c r="A39" s="46" t="s">
        <v>86</v>
      </c>
      <c r="B39" s="47"/>
      <c r="C39" s="48" t="n">
        <f aca="false">+SUM(C27:C38)</f>
        <v>22830</v>
      </c>
      <c r="D39" s="48" t="n">
        <f aca="false">+SUM(D27:D38)</f>
        <v>2000</v>
      </c>
      <c r="E39" s="48" t="n">
        <f aca="false">+SUM(E27:E38)</f>
        <v>0</v>
      </c>
      <c r="F39" s="49" t="n">
        <f aca="false">+SUM(F27:F38)</f>
        <v>24830</v>
      </c>
      <c r="G39" s="48" t="n">
        <f aca="false">+SUM(G27:G38)</f>
        <v>2000</v>
      </c>
      <c r="H39" s="48" t="n">
        <f aca="false">+SUM(H27:H38)</f>
        <v>0</v>
      </c>
      <c r="I39" s="48" t="n">
        <f aca="false">+SUM(I27:I38)</f>
        <v>0</v>
      </c>
      <c r="J39" s="48" t="n">
        <f aca="false">+SUM(J27:J38)</f>
        <v>0</v>
      </c>
      <c r="K39" s="48" t="n">
        <f aca="false">+SUM(K27:K38)</f>
        <v>0</v>
      </c>
      <c r="L39" s="48" t="n">
        <f aca="false">+SUM(L27:L38)</f>
        <v>22830</v>
      </c>
      <c r="M39" s="50"/>
      <c r="S39" s="48" t="n">
        <f aca="false">SUM(C39:E39)</f>
        <v>24830</v>
      </c>
      <c r="T39" s="48" t="n">
        <f aca="false">SUM(G39:L39)</f>
        <v>24830</v>
      </c>
    </row>
    <row r="40" customFormat="false" ht="12.75" hidden="false" customHeight="false" outlineLevel="0" collapsed="false">
      <c r="C40" s="55"/>
      <c r="D40" s="55"/>
      <c r="E40" s="55"/>
      <c r="F40" s="56"/>
      <c r="G40" s="55"/>
      <c r="H40" s="55"/>
      <c r="I40" s="55"/>
      <c r="J40" s="55"/>
      <c r="K40" s="55"/>
      <c r="L40" s="55"/>
    </row>
    <row r="41" customFormat="false" ht="12.75" hidden="false" customHeight="false" outlineLevel="0" collapsed="false">
      <c r="A41" s="23" t="s">
        <v>87</v>
      </c>
      <c r="C41" s="55"/>
      <c r="D41" s="55"/>
      <c r="E41" s="55"/>
      <c r="F41" s="56"/>
      <c r="G41" s="55"/>
      <c r="H41" s="55"/>
      <c r="I41" s="55"/>
      <c r="J41" s="55"/>
      <c r="K41" s="55"/>
      <c r="L41" s="55"/>
    </row>
    <row r="42" customFormat="false" ht="12.75" hidden="false" customHeight="false" outlineLevel="0" collapsed="false">
      <c r="A42" s="57" t="s">
        <v>43</v>
      </c>
      <c r="C42" s="55"/>
      <c r="D42" s="55"/>
      <c r="E42" s="55"/>
      <c r="F42" s="56"/>
      <c r="G42" s="55"/>
      <c r="H42" s="55"/>
      <c r="I42" s="55"/>
      <c r="J42" s="55"/>
      <c r="K42" s="55"/>
      <c r="L42" s="55"/>
    </row>
    <row r="43" s="34" customFormat="true" ht="12.75" hidden="false" customHeight="false" outlineLevel="0" collapsed="false">
      <c r="A43" s="36" t="s">
        <v>88</v>
      </c>
      <c r="B43" s="37" t="s">
        <v>45</v>
      </c>
      <c r="C43" s="38" t="n">
        <v>300</v>
      </c>
      <c r="D43" s="38"/>
      <c r="E43" s="38"/>
      <c r="F43" s="39" t="n">
        <f aca="false">SUM(C43:E43)</f>
        <v>300</v>
      </c>
      <c r="G43" s="38"/>
      <c r="H43" s="38"/>
      <c r="I43" s="38"/>
      <c r="J43" s="38"/>
      <c r="K43" s="38"/>
      <c r="L43" s="38" t="n">
        <f aca="false">+F43</f>
        <v>300</v>
      </c>
      <c r="M43" s="40" t="s">
        <v>46</v>
      </c>
      <c r="N43" s="34" t="s">
        <v>89</v>
      </c>
    </row>
    <row r="44" s="34" customFormat="true" ht="12.75" hidden="false" customHeight="false" outlineLevel="0" collapsed="false">
      <c r="A44" s="36" t="s">
        <v>90</v>
      </c>
      <c r="B44" s="37" t="s">
        <v>45</v>
      </c>
      <c r="C44" s="38" t="n">
        <v>1500</v>
      </c>
      <c r="D44" s="38"/>
      <c r="E44" s="38"/>
      <c r="F44" s="39" t="n">
        <f aca="false">SUM(C44:E44)</f>
        <v>1500</v>
      </c>
      <c r="G44" s="38"/>
      <c r="H44" s="38"/>
      <c r="I44" s="38"/>
      <c r="J44" s="38"/>
      <c r="K44" s="38"/>
      <c r="L44" s="38" t="n">
        <f aca="false">+F44</f>
        <v>1500</v>
      </c>
      <c r="M44" s="40" t="s">
        <v>46</v>
      </c>
      <c r="N44" s="34" t="s">
        <v>91</v>
      </c>
    </row>
    <row r="45" customFormat="false" ht="12.75" hidden="false" customHeight="false" outlineLevel="0" collapsed="false">
      <c r="A45" s="58" t="s">
        <v>92</v>
      </c>
      <c r="C45" s="55"/>
      <c r="D45" s="55"/>
      <c r="E45" s="55"/>
      <c r="F45" s="56"/>
      <c r="G45" s="55"/>
      <c r="H45" s="55"/>
      <c r="I45" s="55"/>
      <c r="J45" s="55"/>
      <c r="K45" s="55"/>
      <c r="L45" s="55"/>
    </row>
    <row r="46" s="34" customFormat="true" ht="12.75" hidden="false" customHeight="false" outlineLevel="0" collapsed="false">
      <c r="A46" s="36" t="s">
        <v>93</v>
      </c>
      <c r="B46" s="37" t="s">
        <v>45</v>
      </c>
      <c r="C46" s="38" t="n">
        <v>20000</v>
      </c>
      <c r="D46" s="38"/>
      <c r="E46" s="38"/>
      <c r="F46" s="39" t="n">
        <f aca="false">SUM(C46:E46)</f>
        <v>20000</v>
      </c>
      <c r="G46" s="38"/>
      <c r="H46" s="38"/>
      <c r="I46" s="38"/>
      <c r="J46" s="38"/>
      <c r="K46" s="38"/>
      <c r="L46" s="38" t="n">
        <f aca="false">+F46</f>
        <v>20000</v>
      </c>
      <c r="M46" s="40" t="s">
        <v>46</v>
      </c>
      <c r="N46" s="34" t="s">
        <v>94</v>
      </c>
    </row>
    <row r="47" s="34" customFormat="true" ht="12.75" hidden="false" customHeight="false" outlineLevel="0" collapsed="false">
      <c r="A47" s="36" t="s">
        <v>93</v>
      </c>
      <c r="B47" s="37" t="s">
        <v>45</v>
      </c>
      <c r="C47" s="38" t="n">
        <v>3000</v>
      </c>
      <c r="D47" s="38"/>
      <c r="E47" s="38"/>
      <c r="F47" s="39" t="n">
        <f aca="false">SUM(C47:E47)</f>
        <v>3000</v>
      </c>
      <c r="G47" s="38"/>
      <c r="H47" s="38"/>
      <c r="I47" s="38"/>
      <c r="J47" s="38"/>
      <c r="K47" s="38"/>
      <c r="L47" s="38" t="n">
        <f aca="false">+F47</f>
        <v>3000</v>
      </c>
      <c r="M47" s="40" t="s">
        <v>46</v>
      </c>
      <c r="N47" s="34" t="s">
        <v>52</v>
      </c>
    </row>
    <row r="48" s="34" customFormat="true" ht="12.75" hidden="false" customHeight="false" outlineLevel="0" collapsed="false">
      <c r="A48" s="36" t="s">
        <v>95</v>
      </c>
      <c r="B48" s="37" t="s">
        <v>45</v>
      </c>
      <c r="C48" s="38" t="n">
        <v>6400</v>
      </c>
      <c r="D48" s="38"/>
      <c r="E48" s="38"/>
      <c r="F48" s="39" t="n">
        <f aca="false">SUM(C48:E48)</f>
        <v>6400</v>
      </c>
      <c r="G48" s="38"/>
      <c r="H48" s="38"/>
      <c r="I48" s="38"/>
      <c r="J48" s="38"/>
      <c r="K48" s="38"/>
      <c r="L48" s="38" t="n">
        <f aca="false">+F48</f>
        <v>6400</v>
      </c>
      <c r="M48" s="40" t="s">
        <v>46</v>
      </c>
      <c r="N48" s="34" t="s">
        <v>52</v>
      </c>
    </row>
    <row r="49" s="34" customFormat="true" ht="12.75" hidden="false" customHeight="false" outlineLevel="0" collapsed="false">
      <c r="A49" s="36" t="s">
        <v>93</v>
      </c>
      <c r="B49" s="37" t="s">
        <v>45</v>
      </c>
      <c r="C49" s="38" t="n">
        <v>1000</v>
      </c>
      <c r="D49" s="38"/>
      <c r="E49" s="38"/>
      <c r="F49" s="39" t="n">
        <f aca="false">SUM(C49:E49)</f>
        <v>1000</v>
      </c>
      <c r="G49" s="38"/>
      <c r="H49" s="38"/>
      <c r="I49" s="38"/>
      <c r="J49" s="38" t="n">
        <f aca="false">+F49</f>
        <v>1000</v>
      </c>
      <c r="K49" s="38"/>
      <c r="L49" s="38"/>
      <c r="M49" s="40" t="s">
        <v>96</v>
      </c>
      <c r="N49" s="34" t="s">
        <v>97</v>
      </c>
    </row>
    <row r="50" s="34" customFormat="true" ht="12.75" hidden="false" customHeight="false" outlineLevel="0" collapsed="false">
      <c r="A50" s="35" t="s">
        <v>80</v>
      </c>
      <c r="B50" s="37"/>
      <c r="C50" s="38"/>
      <c r="D50" s="38"/>
      <c r="E50" s="38"/>
      <c r="F50" s="39"/>
      <c r="G50" s="38"/>
      <c r="H50" s="38"/>
      <c r="I50" s="38"/>
      <c r="J50" s="38"/>
      <c r="K50" s="38"/>
      <c r="L50" s="38"/>
      <c r="M50" s="40"/>
    </row>
    <row r="51" s="34" customFormat="true" ht="12.75" hidden="false" customHeight="false" outlineLevel="0" collapsed="false">
      <c r="A51" s="36" t="s">
        <v>98</v>
      </c>
      <c r="B51" s="37" t="n">
        <v>1</v>
      </c>
      <c r="C51" s="38"/>
      <c r="D51" s="38" t="n">
        <v>2000</v>
      </c>
      <c r="E51" s="38"/>
      <c r="F51" s="39" t="n">
        <f aca="false">SUM(C51:E51)</f>
        <v>2000</v>
      </c>
      <c r="G51" s="38" t="n">
        <f aca="false">+F51</f>
        <v>2000</v>
      </c>
      <c r="H51" s="38"/>
      <c r="I51" s="38"/>
      <c r="J51" s="38"/>
      <c r="K51" s="38"/>
      <c r="L51" s="38"/>
      <c r="M51" s="40" t="s">
        <v>99</v>
      </c>
      <c r="N51" s="34" t="s">
        <v>100</v>
      </c>
    </row>
    <row r="52" s="63" customFormat="true" ht="12.75" hidden="false" customHeight="false" outlineLevel="0" collapsed="false">
      <c r="A52" s="59"/>
      <c r="B52" s="60"/>
      <c r="C52" s="61" t="s">
        <v>48</v>
      </c>
      <c r="D52" s="61" t="s">
        <v>48</v>
      </c>
      <c r="E52" s="61" t="s">
        <v>48</v>
      </c>
      <c r="F52" s="62" t="s">
        <v>48</v>
      </c>
      <c r="G52" s="61" t="s">
        <v>48</v>
      </c>
      <c r="H52" s="61" t="s">
        <v>48</v>
      </c>
      <c r="I52" s="61" t="s">
        <v>48</v>
      </c>
      <c r="J52" s="61" t="s">
        <v>48</v>
      </c>
      <c r="K52" s="61" t="s">
        <v>48</v>
      </c>
      <c r="L52" s="61" t="s">
        <v>48</v>
      </c>
      <c r="M52" s="59"/>
    </row>
    <row r="53" s="11" customFormat="true" ht="12.75" hidden="false" customHeight="false" outlineLevel="0" collapsed="false">
      <c r="A53" s="16" t="s">
        <v>101</v>
      </c>
      <c r="B53" s="7"/>
      <c r="C53" s="52" t="n">
        <f aca="false">+SUM(C42:C52)</f>
        <v>32200</v>
      </c>
      <c r="D53" s="52" t="n">
        <f aca="false">+SUM(D42:D52)</f>
        <v>2000</v>
      </c>
      <c r="E53" s="52" t="n">
        <f aca="false">+SUM(E42:E52)</f>
        <v>0</v>
      </c>
      <c r="F53" s="53" t="n">
        <f aca="false">+SUM(F42:F52)</f>
        <v>34200</v>
      </c>
      <c r="G53" s="52" t="n">
        <f aca="false">+SUM(G42:G52)</f>
        <v>2000</v>
      </c>
      <c r="H53" s="52" t="n">
        <f aca="false">+SUM(H42:H52)</f>
        <v>0</v>
      </c>
      <c r="I53" s="52" t="n">
        <f aca="false">+SUM(I42:I52)</f>
        <v>0</v>
      </c>
      <c r="J53" s="52" t="n">
        <f aca="false">+SUM(J42:J52)</f>
        <v>1000</v>
      </c>
      <c r="K53" s="52" t="n">
        <f aca="false">+SUM(K42:K52)</f>
        <v>0</v>
      </c>
      <c r="L53" s="52" t="n">
        <f aca="false">+SUM(L42:L52)</f>
        <v>31200</v>
      </c>
      <c r="M53" s="54"/>
      <c r="S53" s="52" t="n">
        <f aca="false">SUM(C53:E53)</f>
        <v>34200</v>
      </c>
      <c r="T53" s="52" t="n">
        <f aca="false">SUM(G53:L53)</f>
        <v>34200</v>
      </c>
    </row>
    <row r="54" s="11" customFormat="true" ht="12.75" hidden="false" customHeight="false" outlineLevel="0" collapsed="false">
      <c r="A54" s="16"/>
      <c r="B54" s="7"/>
      <c r="C54" s="52"/>
      <c r="D54" s="52"/>
      <c r="E54" s="52"/>
      <c r="F54" s="53"/>
      <c r="G54" s="52"/>
      <c r="H54" s="52"/>
      <c r="I54" s="52"/>
      <c r="J54" s="52"/>
      <c r="K54" s="52"/>
      <c r="L54" s="52"/>
      <c r="M54" s="54"/>
    </row>
    <row r="55" s="51" customFormat="true" ht="12.75" hidden="false" customHeight="false" outlineLevel="0" collapsed="false">
      <c r="A55" s="29" t="s">
        <v>102</v>
      </c>
      <c r="B55" s="37"/>
      <c r="C55" s="38"/>
      <c r="D55" s="38"/>
      <c r="E55" s="38"/>
      <c r="F55" s="39"/>
      <c r="G55" s="38"/>
      <c r="H55" s="38"/>
      <c r="I55" s="38"/>
      <c r="J55" s="38"/>
      <c r="K55" s="38"/>
      <c r="L55" s="38"/>
      <c r="M55" s="40"/>
      <c r="N55" s="34"/>
      <c r="O55" s="34"/>
      <c r="P55" s="34"/>
      <c r="Q55" s="34"/>
    </row>
    <row r="56" s="51" customFormat="true" ht="12.75" hidden="false" customHeight="false" outlineLevel="0" collapsed="false">
      <c r="A56" s="35" t="s">
        <v>43</v>
      </c>
      <c r="B56" s="37"/>
      <c r="C56" s="38"/>
      <c r="D56" s="38"/>
      <c r="E56" s="38"/>
      <c r="F56" s="39"/>
      <c r="G56" s="38"/>
      <c r="H56" s="38"/>
      <c r="I56" s="38"/>
      <c r="J56" s="38"/>
      <c r="K56" s="38"/>
      <c r="L56" s="38"/>
      <c r="M56" s="40"/>
      <c r="N56" s="34"/>
      <c r="O56" s="34"/>
      <c r="P56" s="34"/>
      <c r="Q56" s="34"/>
    </row>
    <row r="57" s="51" customFormat="true" ht="12.75" hidden="false" customHeight="false" outlineLevel="0" collapsed="false">
      <c r="A57" s="36" t="s">
        <v>103</v>
      </c>
      <c r="B57" s="37" t="s">
        <v>45</v>
      </c>
      <c r="C57" s="38" t="n">
        <v>13230</v>
      </c>
      <c r="D57" s="38"/>
      <c r="E57" s="38"/>
      <c r="F57" s="39" t="n">
        <f aca="false">SUM(C57:E57)</f>
        <v>13230</v>
      </c>
      <c r="G57" s="38"/>
      <c r="H57" s="38"/>
      <c r="I57" s="38"/>
      <c r="J57" s="38"/>
      <c r="K57" s="38"/>
      <c r="L57" s="38" t="n">
        <f aca="false">+F57</f>
        <v>13230</v>
      </c>
      <c r="M57" s="40" t="s">
        <v>46</v>
      </c>
      <c r="N57" s="34" t="s">
        <v>104</v>
      </c>
      <c r="O57" s="34"/>
      <c r="P57" s="34"/>
      <c r="Q57" s="34"/>
    </row>
    <row r="58" s="51" customFormat="true" ht="12.75" hidden="false" customHeight="false" outlineLevel="0" collapsed="false">
      <c r="A58" s="36" t="s">
        <v>105</v>
      </c>
      <c r="B58" s="37" t="s">
        <v>45</v>
      </c>
      <c r="C58" s="38" t="n">
        <v>19500</v>
      </c>
      <c r="D58" s="38"/>
      <c r="E58" s="38"/>
      <c r="F58" s="39" t="n">
        <f aca="false">SUM(C58:E58)</f>
        <v>19500</v>
      </c>
      <c r="G58" s="38"/>
      <c r="H58" s="38"/>
      <c r="I58" s="38"/>
      <c r="J58" s="38"/>
      <c r="K58" s="38"/>
      <c r="L58" s="38" t="n">
        <f aca="false">+F58</f>
        <v>19500</v>
      </c>
      <c r="M58" s="40" t="s">
        <v>46</v>
      </c>
      <c r="N58" s="34" t="s">
        <v>106</v>
      </c>
      <c r="O58" s="34"/>
      <c r="P58" s="34"/>
      <c r="Q58" s="34"/>
    </row>
    <row r="59" s="51" customFormat="true" ht="12.75" hidden="false" customHeight="false" outlineLevel="0" collapsed="false">
      <c r="A59" s="36" t="s">
        <v>107</v>
      </c>
      <c r="B59" s="37" t="s">
        <v>45</v>
      </c>
      <c r="C59" s="38" t="n">
        <v>14600</v>
      </c>
      <c r="D59" s="38"/>
      <c r="E59" s="38"/>
      <c r="F59" s="39" t="n">
        <f aca="false">SUM(C59:E59)</f>
        <v>14600</v>
      </c>
      <c r="G59" s="38"/>
      <c r="H59" s="38"/>
      <c r="I59" s="38"/>
      <c r="J59" s="38"/>
      <c r="K59" s="38"/>
      <c r="L59" s="38" t="n">
        <f aca="false">+F59</f>
        <v>14600</v>
      </c>
      <c r="M59" s="40" t="s">
        <v>46</v>
      </c>
      <c r="N59" s="34" t="s">
        <v>108</v>
      </c>
      <c r="O59" s="34"/>
      <c r="P59" s="34"/>
      <c r="Q59" s="34"/>
    </row>
    <row r="60" s="51" customFormat="true" ht="12.75" hidden="false" customHeight="false" outlineLevel="0" collapsed="false">
      <c r="A60" s="36" t="s">
        <v>109</v>
      </c>
      <c r="B60" s="37" t="s">
        <v>45</v>
      </c>
      <c r="C60" s="38" t="n">
        <v>31000</v>
      </c>
      <c r="D60" s="38"/>
      <c r="E60" s="38"/>
      <c r="F60" s="39" t="n">
        <f aca="false">SUM(C60:E60)</f>
        <v>31000</v>
      </c>
      <c r="G60" s="38"/>
      <c r="H60" s="38"/>
      <c r="I60" s="38"/>
      <c r="J60" s="38"/>
      <c r="K60" s="38"/>
      <c r="L60" s="38" t="n">
        <f aca="false">+F60</f>
        <v>31000</v>
      </c>
      <c r="M60" s="40" t="s">
        <v>46</v>
      </c>
      <c r="N60" s="34" t="s">
        <v>110</v>
      </c>
      <c r="O60" s="34"/>
      <c r="P60" s="34"/>
      <c r="Q60" s="34"/>
    </row>
    <row r="61" s="51" customFormat="true" ht="12.75" hidden="false" customHeight="false" outlineLevel="0" collapsed="false">
      <c r="A61" s="36" t="s">
        <v>111</v>
      </c>
      <c r="B61" s="37" t="s">
        <v>45</v>
      </c>
      <c r="C61" s="38" t="n">
        <v>15000</v>
      </c>
      <c r="D61" s="38"/>
      <c r="E61" s="38"/>
      <c r="F61" s="39" t="n">
        <f aca="false">SUM(C61:E61)</f>
        <v>15000</v>
      </c>
      <c r="G61" s="38"/>
      <c r="H61" s="38"/>
      <c r="I61" s="38"/>
      <c r="J61" s="38"/>
      <c r="K61" s="38"/>
      <c r="L61" s="38" t="n">
        <f aca="false">+F61</f>
        <v>15000</v>
      </c>
      <c r="M61" s="40" t="s">
        <v>46</v>
      </c>
      <c r="N61" s="34" t="s">
        <v>112</v>
      </c>
      <c r="O61" s="34"/>
      <c r="P61" s="34"/>
      <c r="Q61" s="34"/>
    </row>
    <row r="62" s="51" customFormat="true" ht="12.75" hidden="false" customHeight="false" outlineLevel="0" collapsed="false">
      <c r="A62" s="36" t="s">
        <v>113</v>
      </c>
      <c r="B62" s="37" t="s">
        <v>45</v>
      </c>
      <c r="C62" s="38" t="n">
        <v>2880</v>
      </c>
      <c r="D62" s="38"/>
      <c r="E62" s="38"/>
      <c r="F62" s="39" t="n">
        <f aca="false">SUM(C62:E62)</f>
        <v>2880</v>
      </c>
      <c r="G62" s="38"/>
      <c r="H62" s="38"/>
      <c r="I62" s="38"/>
      <c r="J62" s="38"/>
      <c r="K62" s="38"/>
      <c r="L62" s="38" t="n">
        <f aca="false">+F62</f>
        <v>2880</v>
      </c>
      <c r="M62" s="40" t="s">
        <v>46</v>
      </c>
      <c r="N62" s="34" t="s">
        <v>114</v>
      </c>
      <c r="O62" s="34"/>
      <c r="P62" s="34"/>
      <c r="Q62" s="34"/>
    </row>
    <row r="63" customFormat="false" ht="12.75" hidden="false" customHeight="false" outlineLevel="0" collapsed="false">
      <c r="A63" s="64" t="s">
        <v>115</v>
      </c>
    </row>
    <row r="64" s="34" customFormat="true" ht="12.75" hidden="false" customHeight="false" outlineLevel="0" collapsed="false">
      <c r="A64" s="36" t="s">
        <v>116</v>
      </c>
      <c r="B64" s="37" t="s">
        <v>45</v>
      </c>
      <c r="C64" s="38" t="n">
        <v>12500</v>
      </c>
      <c r="D64" s="38"/>
      <c r="E64" s="38"/>
      <c r="F64" s="39" t="n">
        <f aca="false">SUM(C64:E64)</f>
        <v>12500</v>
      </c>
      <c r="G64" s="38"/>
      <c r="H64" s="38"/>
      <c r="I64" s="38"/>
      <c r="J64" s="38"/>
      <c r="K64" s="38"/>
      <c r="L64" s="38" t="n">
        <f aca="false">+F64</f>
        <v>12500</v>
      </c>
      <c r="M64" s="40" t="s">
        <v>46</v>
      </c>
      <c r="N64" s="34" t="s">
        <v>117</v>
      </c>
    </row>
    <row r="65" s="51" customFormat="true" ht="12.75" hidden="false" customHeight="false" outlineLevel="0" collapsed="false">
      <c r="A65" s="36" t="s">
        <v>116</v>
      </c>
      <c r="B65" s="37" t="s">
        <v>45</v>
      </c>
      <c r="C65" s="38" t="n">
        <v>5000</v>
      </c>
      <c r="D65" s="38"/>
      <c r="E65" s="38"/>
      <c r="F65" s="39" t="n">
        <f aca="false">SUM(C65:E65)</f>
        <v>5000</v>
      </c>
      <c r="G65" s="38"/>
      <c r="H65" s="38"/>
      <c r="I65" s="38"/>
      <c r="J65" s="38"/>
      <c r="K65" s="38"/>
      <c r="L65" s="38" t="n">
        <f aca="false">+F65</f>
        <v>5000</v>
      </c>
      <c r="M65" s="40" t="s">
        <v>46</v>
      </c>
      <c r="N65" s="34" t="s">
        <v>118</v>
      </c>
      <c r="O65" s="34"/>
      <c r="P65" s="34"/>
      <c r="Q65" s="34"/>
    </row>
    <row r="66" s="34" customFormat="true" ht="12.75" hidden="false" customHeight="false" outlineLevel="0" collapsed="false">
      <c r="A66" s="36" t="s">
        <v>116</v>
      </c>
      <c r="B66" s="37" t="s">
        <v>45</v>
      </c>
      <c r="C66" s="38" t="n">
        <v>1300</v>
      </c>
      <c r="D66" s="38"/>
      <c r="E66" s="38"/>
      <c r="F66" s="39" t="n">
        <f aca="false">SUM(C66:E66)</f>
        <v>1300</v>
      </c>
      <c r="G66" s="38"/>
      <c r="H66" s="38"/>
      <c r="I66" s="38"/>
      <c r="J66" s="38"/>
      <c r="K66" s="38"/>
      <c r="L66" s="38" t="n">
        <f aca="false">+F66</f>
        <v>1300</v>
      </c>
      <c r="M66" s="40" t="s">
        <v>119</v>
      </c>
      <c r="N66" s="34" t="s">
        <v>120</v>
      </c>
    </row>
    <row r="67" s="34" customFormat="true" ht="12.75" hidden="false" customHeight="false" outlineLevel="0" collapsed="false">
      <c r="A67" s="36" t="s">
        <v>116</v>
      </c>
      <c r="B67" s="37" t="s">
        <v>45</v>
      </c>
      <c r="C67" s="38" t="n">
        <v>350</v>
      </c>
      <c r="D67" s="38"/>
      <c r="E67" s="38"/>
      <c r="F67" s="39" t="n">
        <f aca="false">SUM(C67:E67)</f>
        <v>350</v>
      </c>
      <c r="G67" s="38"/>
      <c r="H67" s="38"/>
      <c r="I67" s="38"/>
      <c r="J67" s="38"/>
      <c r="K67" s="38"/>
      <c r="L67" s="38" t="n">
        <f aca="false">+F67</f>
        <v>350</v>
      </c>
      <c r="M67" s="40" t="s">
        <v>119</v>
      </c>
      <c r="N67" s="34" t="s">
        <v>121</v>
      </c>
    </row>
    <row r="68" s="51" customFormat="true" ht="12.75" hidden="false" customHeight="false" outlineLevel="0" collapsed="false">
      <c r="A68" s="64" t="s">
        <v>122</v>
      </c>
      <c r="B68" s="37"/>
      <c r="C68" s="38"/>
      <c r="D68" s="38"/>
      <c r="E68" s="38"/>
      <c r="F68" s="39"/>
      <c r="G68" s="38"/>
      <c r="H68" s="38"/>
      <c r="I68" s="38"/>
      <c r="J68" s="38"/>
      <c r="K68" s="38"/>
      <c r="L68" s="38"/>
      <c r="M68" s="40"/>
      <c r="N68" s="34"/>
      <c r="O68" s="34"/>
      <c r="P68" s="34"/>
      <c r="Q68" s="34"/>
    </row>
    <row r="69" s="51" customFormat="true" ht="12.75" hidden="false" customHeight="false" outlineLevel="0" collapsed="false">
      <c r="A69" s="36" t="s">
        <v>123</v>
      </c>
      <c r="B69" s="37" t="s">
        <v>45</v>
      </c>
      <c r="C69" s="38" t="n">
        <v>21000</v>
      </c>
      <c r="D69" s="38"/>
      <c r="E69" s="38"/>
      <c r="F69" s="39" t="n">
        <f aca="false">SUM(C69:E69)</f>
        <v>21000</v>
      </c>
      <c r="G69" s="38"/>
      <c r="H69" s="38"/>
      <c r="I69" s="38"/>
      <c r="J69" s="38"/>
      <c r="K69" s="38"/>
      <c r="L69" s="38" t="n">
        <f aca="false">+F69</f>
        <v>21000</v>
      </c>
      <c r="M69" s="40" t="s">
        <v>46</v>
      </c>
      <c r="N69" s="34" t="s">
        <v>124</v>
      </c>
      <c r="O69" s="34"/>
      <c r="P69" s="34"/>
      <c r="Q69" s="34"/>
    </row>
    <row r="70" s="51" customFormat="true" ht="12.75" hidden="false" customHeight="false" outlineLevel="0" collapsed="false">
      <c r="A70" s="36" t="s">
        <v>123</v>
      </c>
      <c r="B70" s="37" t="s">
        <v>45</v>
      </c>
      <c r="C70" s="38" t="n">
        <v>1000</v>
      </c>
      <c r="D70" s="38"/>
      <c r="E70" s="38"/>
      <c r="F70" s="39" t="n">
        <f aca="false">SUM(C70:E70)</f>
        <v>1000</v>
      </c>
      <c r="G70" s="38"/>
      <c r="H70" s="38"/>
      <c r="I70" s="38"/>
      <c r="J70" s="38"/>
      <c r="K70" s="38"/>
      <c r="L70" s="38" t="n">
        <f aca="false">+F70</f>
        <v>1000</v>
      </c>
      <c r="M70" s="40" t="s">
        <v>46</v>
      </c>
      <c r="N70" s="34" t="s">
        <v>125</v>
      </c>
      <c r="O70" s="34"/>
      <c r="P70" s="34"/>
      <c r="Q70" s="34"/>
    </row>
    <row r="71" s="51" customFormat="true" ht="12.75" hidden="false" customHeight="false" outlineLevel="0" collapsed="false">
      <c r="A71" s="36" t="s">
        <v>123</v>
      </c>
      <c r="B71" s="37" t="s">
        <v>45</v>
      </c>
      <c r="C71" s="38" t="n">
        <v>2000</v>
      </c>
      <c r="D71" s="38"/>
      <c r="E71" s="38"/>
      <c r="F71" s="39" t="n">
        <f aca="false">SUM(C71:E71)</f>
        <v>2000</v>
      </c>
      <c r="G71" s="38"/>
      <c r="H71" s="38"/>
      <c r="I71" s="38"/>
      <c r="J71" s="38"/>
      <c r="K71" s="38"/>
      <c r="L71" s="38" t="n">
        <f aca="false">+F71</f>
        <v>2000</v>
      </c>
      <c r="M71" s="40" t="s">
        <v>126</v>
      </c>
      <c r="N71" s="34" t="s">
        <v>127</v>
      </c>
      <c r="O71" s="34"/>
      <c r="P71" s="34"/>
      <c r="Q71" s="34"/>
    </row>
    <row r="72" s="51" customFormat="true" ht="12.75" hidden="false" customHeight="false" outlineLevel="0" collapsed="false">
      <c r="A72" s="36" t="s">
        <v>123</v>
      </c>
      <c r="B72" s="37" t="s">
        <v>45</v>
      </c>
      <c r="C72" s="38" t="n">
        <v>250</v>
      </c>
      <c r="D72" s="38"/>
      <c r="E72" s="38"/>
      <c r="F72" s="39" t="n">
        <f aca="false">SUM(C72:E72)</f>
        <v>250</v>
      </c>
      <c r="G72" s="38"/>
      <c r="H72" s="38"/>
      <c r="I72" s="38" t="n">
        <f aca="false">+F72</f>
        <v>250</v>
      </c>
      <c r="J72" s="38"/>
      <c r="K72" s="38"/>
      <c r="L72" s="38"/>
      <c r="M72" s="36" t="s">
        <v>128</v>
      </c>
      <c r="N72" s="34" t="s">
        <v>129</v>
      </c>
      <c r="O72" s="34"/>
      <c r="P72" s="34"/>
      <c r="Q72" s="34"/>
    </row>
    <row r="73" s="51" customFormat="true" ht="12.75" hidden="false" customHeight="false" outlineLevel="0" collapsed="false">
      <c r="A73" s="36" t="s">
        <v>123</v>
      </c>
      <c r="B73" s="37" t="s">
        <v>45</v>
      </c>
      <c r="C73" s="38" t="n">
        <v>700</v>
      </c>
      <c r="D73" s="38"/>
      <c r="E73" s="38"/>
      <c r="F73" s="39" t="n">
        <f aca="false">SUM(C73:E73)</f>
        <v>700</v>
      </c>
      <c r="G73" s="38"/>
      <c r="H73" s="38"/>
      <c r="I73" s="38"/>
      <c r="J73" s="38" t="n">
        <f aca="false">+F73</f>
        <v>700</v>
      </c>
      <c r="K73" s="38"/>
      <c r="L73" s="38"/>
      <c r="M73" s="36" t="s">
        <v>128</v>
      </c>
      <c r="N73" s="34" t="s">
        <v>130</v>
      </c>
      <c r="O73" s="34"/>
      <c r="P73" s="34"/>
      <c r="Q73" s="34"/>
    </row>
    <row r="74" s="51" customFormat="true" ht="12.75" hidden="false" customHeight="false" outlineLevel="0" collapsed="false">
      <c r="A74" s="64" t="s">
        <v>131</v>
      </c>
      <c r="B74" s="37"/>
      <c r="C74" s="38"/>
      <c r="D74" s="38"/>
      <c r="E74" s="38"/>
      <c r="F74" s="39"/>
      <c r="G74" s="38"/>
      <c r="H74" s="38"/>
      <c r="I74" s="38"/>
      <c r="J74" s="38"/>
      <c r="K74" s="38"/>
      <c r="L74" s="38"/>
      <c r="M74" s="40"/>
      <c r="N74" s="34"/>
      <c r="O74" s="34"/>
      <c r="P74" s="34"/>
      <c r="Q74" s="34"/>
    </row>
    <row r="75" s="51" customFormat="true" ht="12.75" hidden="false" customHeight="false" outlineLevel="0" collapsed="false">
      <c r="A75" s="36" t="s">
        <v>132</v>
      </c>
      <c r="B75" s="37" t="s">
        <v>45</v>
      </c>
      <c r="C75" s="38" t="n">
        <v>2000</v>
      </c>
      <c r="D75" s="38"/>
      <c r="E75" s="38"/>
      <c r="F75" s="39" t="n">
        <f aca="false">SUM(C75:E75)</f>
        <v>2000</v>
      </c>
      <c r="G75" s="38"/>
      <c r="H75" s="38"/>
      <c r="I75" s="38"/>
      <c r="J75" s="38"/>
      <c r="K75" s="38"/>
      <c r="L75" s="38" t="n">
        <f aca="false">+F75</f>
        <v>2000</v>
      </c>
      <c r="M75" s="40" t="s">
        <v>46</v>
      </c>
      <c r="N75" s="34" t="s">
        <v>133</v>
      </c>
      <c r="O75" s="34"/>
      <c r="P75" s="34"/>
      <c r="Q75" s="34"/>
    </row>
    <row r="76" s="51" customFormat="true" ht="12.75" hidden="false" customHeight="false" outlineLevel="0" collapsed="false">
      <c r="A76" s="36" t="s">
        <v>132</v>
      </c>
      <c r="B76" s="37" t="s">
        <v>45</v>
      </c>
      <c r="C76" s="38" t="n">
        <v>3000</v>
      </c>
      <c r="D76" s="38"/>
      <c r="E76" s="38"/>
      <c r="F76" s="39" t="n">
        <f aca="false">SUM(C76:E76)</f>
        <v>3000</v>
      </c>
      <c r="G76" s="38"/>
      <c r="H76" s="38"/>
      <c r="I76" s="38" t="n">
        <f aca="false">+F76</f>
        <v>3000</v>
      </c>
      <c r="J76" s="38"/>
      <c r="K76" s="38"/>
      <c r="L76" s="38"/>
      <c r="M76" s="36" t="s">
        <v>134</v>
      </c>
      <c r="N76" s="34" t="s">
        <v>135</v>
      </c>
      <c r="O76" s="34"/>
      <c r="P76" s="34"/>
      <c r="Q76" s="34"/>
    </row>
    <row r="77" s="51" customFormat="true" ht="12.75" hidden="false" customHeight="false" outlineLevel="0" collapsed="false">
      <c r="A77" s="36" t="s">
        <v>132</v>
      </c>
      <c r="B77" s="37" t="s">
        <v>45</v>
      </c>
      <c r="C77" s="38" t="n">
        <v>13000</v>
      </c>
      <c r="D77" s="38"/>
      <c r="E77" s="38"/>
      <c r="F77" s="39" t="n">
        <f aca="false">SUM(C77:E77)</f>
        <v>13000</v>
      </c>
      <c r="G77" s="38"/>
      <c r="H77" s="38"/>
      <c r="I77" s="38" t="n">
        <f aca="false">+F77</f>
        <v>13000</v>
      </c>
      <c r="J77" s="38"/>
      <c r="K77" s="38"/>
      <c r="L77" s="38"/>
      <c r="M77" s="36" t="s">
        <v>134</v>
      </c>
      <c r="N77" s="34" t="s">
        <v>136</v>
      </c>
      <c r="O77" s="34"/>
      <c r="P77" s="34"/>
      <c r="Q77" s="34"/>
    </row>
    <row r="78" s="51" customFormat="true" ht="12.75" hidden="false" customHeight="false" outlineLevel="0" collapsed="false">
      <c r="A78" s="36" t="s">
        <v>132</v>
      </c>
      <c r="B78" s="37" t="s">
        <v>45</v>
      </c>
      <c r="C78" s="38" t="n">
        <v>10000</v>
      </c>
      <c r="D78" s="38"/>
      <c r="E78" s="38"/>
      <c r="F78" s="39" t="n">
        <f aca="false">SUM(C78:E78)</f>
        <v>10000</v>
      </c>
      <c r="G78" s="38"/>
      <c r="H78" s="38"/>
      <c r="I78" s="38"/>
      <c r="J78" s="38" t="n">
        <f aca="false">+F78</f>
        <v>10000</v>
      </c>
      <c r="K78" s="38"/>
      <c r="L78" s="38"/>
      <c r="M78" s="36" t="s">
        <v>134</v>
      </c>
      <c r="N78" s="34" t="s">
        <v>137</v>
      </c>
      <c r="O78" s="34"/>
      <c r="P78" s="34"/>
      <c r="Q78" s="34"/>
    </row>
    <row r="79" s="51" customFormat="true" ht="12.75" hidden="false" customHeight="false" outlineLevel="0" collapsed="false">
      <c r="A79" s="64" t="s">
        <v>138</v>
      </c>
      <c r="B79" s="37"/>
      <c r="C79" s="38"/>
      <c r="D79" s="38"/>
      <c r="E79" s="38"/>
      <c r="F79" s="39"/>
      <c r="G79" s="38"/>
      <c r="H79" s="38"/>
      <c r="I79" s="38"/>
      <c r="J79" s="38"/>
      <c r="K79" s="38"/>
      <c r="L79" s="38"/>
      <c r="M79" s="36"/>
      <c r="N79" s="34"/>
      <c r="O79" s="34"/>
      <c r="P79" s="34"/>
      <c r="Q79" s="34"/>
    </row>
    <row r="80" s="51" customFormat="true" ht="12.75" hidden="false" customHeight="false" outlineLevel="0" collapsed="false">
      <c r="A80" s="36" t="s">
        <v>139</v>
      </c>
      <c r="B80" s="37" t="s">
        <v>45</v>
      </c>
      <c r="C80" s="38" t="n">
        <v>1000</v>
      </c>
      <c r="D80" s="38"/>
      <c r="E80" s="38"/>
      <c r="F80" s="39" t="n">
        <f aca="false">SUM(C80:E80)</f>
        <v>1000</v>
      </c>
      <c r="G80" s="38"/>
      <c r="H80" s="38"/>
      <c r="I80" s="38" t="n">
        <f aca="false">+F80</f>
        <v>1000</v>
      </c>
      <c r="J80" s="38"/>
      <c r="K80" s="38"/>
      <c r="L80" s="38"/>
      <c r="M80" s="36" t="s">
        <v>140</v>
      </c>
      <c r="N80" s="34" t="s">
        <v>141</v>
      </c>
      <c r="O80" s="34"/>
      <c r="P80" s="34"/>
      <c r="Q80" s="34"/>
    </row>
    <row r="81" s="51" customFormat="true" ht="12.75" hidden="false" customHeight="false" outlineLevel="0" collapsed="false">
      <c r="A81" s="36" t="s">
        <v>139</v>
      </c>
      <c r="B81" s="37" t="s">
        <v>45</v>
      </c>
      <c r="C81" s="38" t="n">
        <v>2000</v>
      </c>
      <c r="D81" s="38"/>
      <c r="E81" s="38"/>
      <c r="F81" s="39" t="n">
        <f aca="false">SUM(C81:E81)</f>
        <v>2000</v>
      </c>
      <c r="G81" s="38"/>
      <c r="H81" s="38"/>
      <c r="I81" s="38" t="n">
        <f aca="false">+F81</f>
        <v>2000</v>
      </c>
      <c r="J81" s="38"/>
      <c r="K81" s="38"/>
      <c r="L81" s="38"/>
      <c r="M81" s="36" t="s">
        <v>140</v>
      </c>
      <c r="N81" s="34" t="s">
        <v>142</v>
      </c>
      <c r="O81" s="34"/>
      <c r="P81" s="34"/>
      <c r="Q81" s="34"/>
    </row>
    <row r="82" s="51" customFormat="true" ht="12.75" hidden="false" customHeight="false" outlineLevel="0" collapsed="false">
      <c r="A82" s="36" t="s">
        <v>139</v>
      </c>
      <c r="B82" s="37" t="s">
        <v>45</v>
      </c>
      <c r="C82" s="38" t="n">
        <v>3000</v>
      </c>
      <c r="D82" s="38"/>
      <c r="E82" s="38"/>
      <c r="F82" s="39" t="n">
        <f aca="false">SUM(C82:E82)</f>
        <v>3000</v>
      </c>
      <c r="G82" s="38"/>
      <c r="H82" s="38"/>
      <c r="I82" s="38"/>
      <c r="J82" s="38" t="n">
        <f aca="false">+F82</f>
        <v>3000</v>
      </c>
      <c r="K82" s="38"/>
      <c r="L82" s="38"/>
      <c r="M82" s="36" t="s">
        <v>140</v>
      </c>
      <c r="N82" s="34" t="s">
        <v>143</v>
      </c>
      <c r="O82" s="34"/>
      <c r="P82" s="34"/>
      <c r="Q82" s="34"/>
    </row>
    <row r="83" s="51" customFormat="true" ht="12.75" hidden="false" customHeight="false" outlineLevel="0" collapsed="false">
      <c r="A83" s="35" t="s">
        <v>80</v>
      </c>
      <c r="B83" s="37"/>
      <c r="C83" s="38"/>
      <c r="D83" s="38"/>
      <c r="E83" s="38"/>
      <c r="F83" s="39"/>
      <c r="G83" s="38"/>
      <c r="H83" s="38"/>
      <c r="I83" s="38"/>
      <c r="J83" s="38"/>
      <c r="K83" s="38"/>
      <c r="L83" s="38"/>
      <c r="M83" s="40"/>
      <c r="N83" s="34"/>
      <c r="O83" s="34"/>
      <c r="P83" s="34"/>
      <c r="Q83" s="34"/>
    </row>
    <row r="84" s="51" customFormat="true" ht="12.75" hidden="false" customHeight="false" outlineLevel="0" collapsed="false">
      <c r="A84" s="36" t="s">
        <v>144</v>
      </c>
      <c r="B84" s="37" t="s">
        <v>45</v>
      </c>
      <c r="C84" s="38"/>
      <c r="D84" s="38" t="n">
        <v>1000</v>
      </c>
      <c r="E84" s="38"/>
      <c r="F84" s="39" t="n">
        <f aca="false">SUM(C84:E84)</f>
        <v>1000</v>
      </c>
      <c r="G84" s="38" t="n">
        <f aca="false">+F84</f>
        <v>1000</v>
      </c>
      <c r="H84" s="38"/>
      <c r="I84" s="38"/>
      <c r="J84" s="38"/>
      <c r="K84" s="38"/>
      <c r="L84" s="38"/>
      <c r="M84" s="40" t="s">
        <v>145</v>
      </c>
      <c r="N84" s="34" t="s">
        <v>146</v>
      </c>
      <c r="O84" s="34"/>
      <c r="P84" s="34"/>
      <c r="Q84" s="34"/>
    </row>
    <row r="85" s="51" customFormat="true" ht="12.75" hidden="false" customHeight="false" outlineLevel="0" collapsed="false">
      <c r="A85" s="36" t="s">
        <v>147</v>
      </c>
      <c r="B85" s="37" t="s">
        <v>45</v>
      </c>
      <c r="C85" s="38"/>
      <c r="D85" s="38" t="n">
        <v>1000</v>
      </c>
      <c r="E85" s="38"/>
      <c r="F85" s="39" t="n">
        <f aca="false">SUM(C85:E85)</f>
        <v>1000</v>
      </c>
      <c r="G85" s="38" t="n">
        <f aca="false">+F85</f>
        <v>1000</v>
      </c>
      <c r="H85" s="38"/>
      <c r="I85" s="38"/>
      <c r="J85" s="38"/>
      <c r="K85" s="38"/>
      <c r="L85" s="38"/>
      <c r="M85" s="40" t="s">
        <v>148</v>
      </c>
      <c r="N85" s="34" t="s">
        <v>146</v>
      </c>
      <c r="O85" s="34"/>
      <c r="P85" s="34"/>
      <c r="Q85" s="34"/>
    </row>
    <row r="86" s="51" customFormat="true" ht="12.75" hidden="false" customHeight="false" outlineLevel="0" collapsed="false">
      <c r="A86" s="36" t="s">
        <v>149</v>
      </c>
      <c r="B86" s="37" t="s">
        <v>45</v>
      </c>
      <c r="C86" s="38"/>
      <c r="D86" s="38" t="n">
        <v>1000</v>
      </c>
      <c r="E86" s="38"/>
      <c r="F86" s="39" t="n">
        <f aca="false">SUM(C86:E86)</f>
        <v>1000</v>
      </c>
      <c r="G86" s="38" t="n">
        <f aca="false">+F86</f>
        <v>1000</v>
      </c>
      <c r="H86" s="38"/>
      <c r="I86" s="38"/>
      <c r="J86" s="38"/>
      <c r="K86" s="38"/>
      <c r="L86" s="38"/>
      <c r="M86" s="40" t="s">
        <v>150</v>
      </c>
      <c r="N86" s="34" t="s">
        <v>146</v>
      </c>
      <c r="O86" s="34"/>
      <c r="P86" s="34"/>
      <c r="Q86" s="34"/>
    </row>
    <row r="87" s="34" customFormat="true" ht="12.75" hidden="false" customHeight="false" outlineLevel="0" collapsed="false">
      <c r="A87" s="36" t="s">
        <v>151</v>
      </c>
      <c r="B87" s="37" t="n">
        <v>2</v>
      </c>
      <c r="C87" s="38"/>
      <c r="D87" s="38" t="n">
        <v>3000</v>
      </c>
      <c r="E87" s="38"/>
      <c r="F87" s="39" t="n">
        <f aca="false">SUM(C87:E87)</f>
        <v>3000</v>
      </c>
      <c r="G87" s="38" t="n">
        <f aca="false">+F87</f>
        <v>3000</v>
      </c>
      <c r="H87" s="38"/>
      <c r="I87" s="38"/>
      <c r="J87" s="38"/>
      <c r="K87" s="38"/>
      <c r="L87" s="38"/>
      <c r="M87" s="40" t="s">
        <v>99</v>
      </c>
      <c r="N87" s="34" t="s">
        <v>146</v>
      </c>
    </row>
    <row r="88" s="51" customFormat="true" ht="12.75" hidden="false" customHeight="false" outlineLevel="0" collapsed="false">
      <c r="A88" s="64" t="s">
        <v>152</v>
      </c>
      <c r="B88" s="37"/>
      <c r="E88" s="38"/>
      <c r="F88" s="39"/>
      <c r="G88" s="38"/>
    </row>
    <row r="89" s="51" customFormat="true" ht="12.75" hidden="false" customHeight="false" outlineLevel="0" collapsed="false">
      <c r="A89" s="36" t="s">
        <v>153</v>
      </c>
      <c r="B89" s="37" t="s">
        <v>45</v>
      </c>
      <c r="C89" s="38"/>
      <c r="D89" s="38" t="n">
        <v>30000</v>
      </c>
      <c r="E89" s="38"/>
      <c r="F89" s="39" t="n">
        <f aca="false">SUM(C89:E89)</f>
        <v>30000</v>
      </c>
      <c r="G89" s="38" t="n">
        <f aca="false">+F89</f>
        <v>30000</v>
      </c>
      <c r="H89" s="38"/>
      <c r="I89" s="38"/>
      <c r="J89" s="38"/>
      <c r="K89" s="38"/>
      <c r="L89" s="38"/>
      <c r="M89" s="40" t="s">
        <v>154</v>
      </c>
      <c r="N89" s="34" t="s">
        <v>146</v>
      </c>
      <c r="O89" s="34"/>
      <c r="P89" s="34"/>
      <c r="Q89" s="34"/>
    </row>
    <row r="90" s="51" customFormat="true" ht="12.75" hidden="false" customHeight="false" outlineLevel="0" collapsed="false">
      <c r="A90" s="36" t="s">
        <v>155</v>
      </c>
      <c r="B90" s="37" t="s">
        <v>45</v>
      </c>
      <c r="C90" s="38"/>
      <c r="D90" s="38" t="n">
        <v>25000</v>
      </c>
      <c r="E90" s="38"/>
      <c r="F90" s="39" t="n">
        <f aca="false">SUM(C90:E90)</f>
        <v>25000</v>
      </c>
      <c r="G90" s="38" t="n">
        <f aca="false">+F90</f>
        <v>25000</v>
      </c>
      <c r="H90" s="38"/>
      <c r="I90" s="38"/>
      <c r="J90" s="38"/>
      <c r="K90" s="38"/>
      <c r="L90" s="38"/>
      <c r="M90" s="40" t="s">
        <v>154</v>
      </c>
      <c r="N90" s="34" t="s">
        <v>146</v>
      </c>
      <c r="O90" s="34"/>
      <c r="P90" s="34"/>
      <c r="Q90" s="34"/>
    </row>
    <row r="91" s="51" customFormat="true" ht="12.75" hidden="false" customHeight="false" outlineLevel="0" collapsed="false">
      <c r="A91" s="36" t="s">
        <v>156</v>
      </c>
      <c r="B91" s="37" t="s">
        <v>45</v>
      </c>
      <c r="C91" s="38"/>
      <c r="D91" s="38" t="n">
        <v>5000</v>
      </c>
      <c r="E91" s="38"/>
      <c r="F91" s="39" t="n">
        <f aca="false">SUM(C91:E91)</f>
        <v>5000</v>
      </c>
      <c r="G91" s="38" t="n">
        <f aca="false">+F91</f>
        <v>5000</v>
      </c>
      <c r="H91" s="38"/>
      <c r="I91" s="38"/>
      <c r="J91" s="38"/>
      <c r="K91" s="38"/>
      <c r="L91" s="38"/>
      <c r="M91" s="40" t="s">
        <v>154</v>
      </c>
      <c r="N91" s="34" t="s">
        <v>146</v>
      </c>
      <c r="O91" s="34"/>
      <c r="P91" s="34"/>
      <c r="Q91" s="34"/>
    </row>
    <row r="92" s="51" customFormat="true" ht="12.75" hidden="false" customHeight="false" outlineLevel="0" collapsed="false">
      <c r="A92" s="36" t="s">
        <v>157</v>
      </c>
      <c r="B92" s="37" t="s">
        <v>45</v>
      </c>
      <c r="C92" s="38"/>
      <c r="D92" s="38" t="n">
        <v>8000</v>
      </c>
      <c r="E92" s="38"/>
      <c r="F92" s="39" t="n">
        <f aca="false">SUM(C92:E92)</f>
        <v>8000</v>
      </c>
      <c r="G92" s="38" t="n">
        <f aca="false">+F92</f>
        <v>8000</v>
      </c>
      <c r="H92" s="38"/>
      <c r="I92" s="38"/>
      <c r="J92" s="38"/>
      <c r="K92" s="38"/>
      <c r="L92" s="38"/>
      <c r="M92" s="40" t="s">
        <v>154</v>
      </c>
      <c r="N92" s="34" t="s">
        <v>146</v>
      </c>
      <c r="O92" s="34"/>
      <c r="P92" s="34"/>
      <c r="Q92" s="34"/>
    </row>
    <row r="93" s="34" customFormat="true" ht="12.75" hidden="false" customHeight="false" outlineLevel="0" collapsed="false">
      <c r="A93" s="35" t="s">
        <v>63</v>
      </c>
      <c r="B93" s="37"/>
      <c r="C93" s="38"/>
      <c r="D93" s="38"/>
      <c r="E93" s="38"/>
      <c r="F93" s="39"/>
      <c r="G93" s="38"/>
      <c r="H93" s="38"/>
      <c r="I93" s="38"/>
      <c r="J93" s="38"/>
      <c r="K93" s="38"/>
      <c r="L93" s="38"/>
      <c r="M93" s="40"/>
    </row>
    <row r="94" s="34" customFormat="true" ht="12.75" hidden="false" customHeight="false" outlineLevel="0" collapsed="false">
      <c r="A94" s="36" t="s">
        <v>158</v>
      </c>
      <c r="B94" s="37" t="s">
        <v>45</v>
      </c>
      <c r="C94" s="38"/>
      <c r="D94" s="38"/>
      <c r="E94" s="38" t="n">
        <v>5000</v>
      </c>
      <c r="F94" s="39" t="n">
        <f aca="false">SUM(C94:E94)</f>
        <v>5000</v>
      </c>
      <c r="G94" s="38" t="n">
        <f aca="false">+F94</f>
        <v>5000</v>
      </c>
      <c r="H94" s="38"/>
      <c r="I94" s="38"/>
      <c r="J94" s="38"/>
      <c r="K94" s="38"/>
      <c r="L94" s="38"/>
      <c r="M94" s="40" t="s">
        <v>159</v>
      </c>
      <c r="N94" s="34" t="s">
        <v>160</v>
      </c>
    </row>
    <row r="95" s="51" customFormat="true" ht="12.75" hidden="false" customHeight="false" outlineLevel="0" collapsed="false">
      <c r="A95" s="36"/>
      <c r="B95" s="37"/>
      <c r="C95" s="38"/>
      <c r="D95" s="38"/>
      <c r="E95" s="38"/>
      <c r="F95" s="39"/>
      <c r="G95" s="38"/>
      <c r="H95" s="38"/>
      <c r="I95" s="38"/>
      <c r="J95" s="38"/>
      <c r="K95" s="38"/>
      <c r="L95" s="38"/>
      <c r="M95" s="40"/>
      <c r="N95" s="34"/>
      <c r="O95" s="34"/>
      <c r="P95" s="34"/>
      <c r="Q95" s="34"/>
    </row>
    <row r="96" s="45" customFormat="true" ht="12.75" hidden="false" customHeight="false" outlineLevel="0" collapsed="false">
      <c r="A96" s="41"/>
      <c r="B96" s="42"/>
      <c r="C96" s="43" t="s">
        <v>48</v>
      </c>
      <c r="D96" s="43" t="s">
        <v>48</v>
      </c>
      <c r="E96" s="43" t="s">
        <v>48</v>
      </c>
      <c r="F96" s="44" t="s">
        <v>48</v>
      </c>
      <c r="G96" s="43" t="s">
        <v>48</v>
      </c>
      <c r="H96" s="43" t="s">
        <v>48</v>
      </c>
      <c r="I96" s="43" t="s">
        <v>48</v>
      </c>
      <c r="J96" s="43" t="s">
        <v>48</v>
      </c>
      <c r="K96" s="43" t="s">
        <v>48</v>
      </c>
      <c r="L96" s="43" t="s">
        <v>48</v>
      </c>
      <c r="M96" s="41"/>
    </row>
    <row r="97" s="51" customFormat="true" ht="12.75" hidden="false" customHeight="false" outlineLevel="0" collapsed="false">
      <c r="A97" s="46" t="s">
        <v>161</v>
      </c>
      <c r="B97" s="37"/>
      <c r="C97" s="48" t="n">
        <f aca="false">+SUM(C56:C96)</f>
        <v>174310</v>
      </c>
      <c r="D97" s="48" t="n">
        <f aca="false">+SUM(D56:D96)</f>
        <v>74000</v>
      </c>
      <c r="E97" s="48" t="n">
        <f aca="false">+SUM(E56:E96)</f>
        <v>5000</v>
      </c>
      <c r="F97" s="49" t="n">
        <f aca="false">+SUM(F56:F96)</f>
        <v>253310</v>
      </c>
      <c r="G97" s="48" t="n">
        <f aca="false">+SUM(G56:G96)</f>
        <v>79000</v>
      </c>
      <c r="H97" s="48" t="n">
        <f aca="false">+SUM(H56:H96)</f>
        <v>0</v>
      </c>
      <c r="I97" s="48" t="n">
        <f aca="false">+SUM(I56:I96)</f>
        <v>19250</v>
      </c>
      <c r="J97" s="48" t="n">
        <f aca="false">+SUM(J56:J96)</f>
        <v>13700</v>
      </c>
      <c r="K97" s="48" t="n">
        <f aca="false">+SUM(K56:K96)</f>
        <v>0</v>
      </c>
      <c r="L97" s="48" t="n">
        <f aca="false">+SUM(L56:L96)</f>
        <v>141360</v>
      </c>
      <c r="M97" s="40"/>
      <c r="N97" s="34"/>
      <c r="O97" s="34"/>
      <c r="P97" s="34"/>
      <c r="Q97" s="34"/>
      <c r="S97" s="48" t="n">
        <f aca="false">SUM(C97:E97)</f>
        <v>253310</v>
      </c>
      <c r="T97" s="48" t="n">
        <f aca="false">SUM(G97:L97)</f>
        <v>253310</v>
      </c>
    </row>
    <row r="98" s="11" customFormat="true" ht="12.75" hidden="false" customHeight="false" outlineLevel="0" collapsed="false">
      <c r="A98" s="1"/>
      <c r="B98" s="2"/>
      <c r="C98" s="55"/>
      <c r="D98" s="55"/>
      <c r="E98" s="55"/>
      <c r="F98" s="56"/>
      <c r="G98" s="55"/>
      <c r="H98" s="55"/>
      <c r="I98" s="55"/>
      <c r="J98" s="55"/>
      <c r="K98" s="55"/>
      <c r="L98" s="55"/>
      <c r="M98" s="5"/>
      <c r="N98" s="3"/>
      <c r="O98" s="3"/>
      <c r="P98" s="3"/>
      <c r="Q98" s="3"/>
    </row>
    <row r="99" s="51" customFormat="true" ht="12.75" hidden="false" customHeight="false" outlineLevel="0" collapsed="false">
      <c r="A99" s="29" t="s">
        <v>162</v>
      </c>
      <c r="B99" s="37"/>
      <c r="C99" s="38"/>
      <c r="D99" s="38"/>
      <c r="E99" s="38"/>
      <c r="F99" s="39"/>
      <c r="G99" s="38"/>
      <c r="H99" s="38"/>
      <c r="I99" s="38"/>
      <c r="J99" s="38"/>
      <c r="K99" s="38"/>
      <c r="L99" s="38"/>
      <c r="M99" s="40"/>
      <c r="N99" s="34"/>
      <c r="O99" s="34"/>
      <c r="P99" s="34"/>
      <c r="Q99" s="34"/>
    </row>
    <row r="100" s="51" customFormat="true" ht="12.75" hidden="false" customHeight="false" outlineLevel="0" collapsed="false">
      <c r="A100" s="35" t="s">
        <v>43</v>
      </c>
      <c r="B100" s="37"/>
      <c r="C100" s="38"/>
      <c r="D100" s="38"/>
      <c r="E100" s="38"/>
      <c r="F100" s="39"/>
      <c r="G100" s="38"/>
      <c r="H100" s="65"/>
      <c r="I100" s="65"/>
      <c r="J100" s="65"/>
      <c r="K100" s="65"/>
      <c r="L100" s="38"/>
      <c r="M100" s="40"/>
      <c r="N100" s="34"/>
      <c r="O100" s="34"/>
      <c r="P100" s="34"/>
      <c r="Q100" s="34"/>
    </row>
    <row r="101" s="51" customFormat="true" ht="12.75" hidden="false" customHeight="false" outlineLevel="0" collapsed="false">
      <c r="A101" s="36" t="s">
        <v>103</v>
      </c>
      <c r="B101" s="37" t="s">
        <v>45</v>
      </c>
      <c r="C101" s="38" t="n">
        <v>10600</v>
      </c>
      <c r="D101" s="38"/>
      <c r="E101" s="38"/>
      <c r="F101" s="39" t="n">
        <f aca="false">SUM(C101:E101)</f>
        <v>10600</v>
      </c>
      <c r="G101" s="38"/>
      <c r="H101" s="38"/>
      <c r="I101" s="38"/>
      <c r="J101" s="38"/>
      <c r="K101" s="38"/>
      <c r="L101" s="38" t="n">
        <f aca="false">+F101</f>
        <v>10600</v>
      </c>
      <c r="M101" s="40" t="s">
        <v>163</v>
      </c>
      <c r="N101" s="34" t="s">
        <v>164</v>
      </c>
      <c r="O101" s="34"/>
      <c r="P101" s="34"/>
      <c r="Q101" s="34"/>
    </row>
    <row r="102" s="51" customFormat="true" ht="12.75" hidden="false" customHeight="false" outlineLevel="0" collapsed="false">
      <c r="A102" s="36" t="s">
        <v>165</v>
      </c>
      <c r="B102" s="37" t="s">
        <v>45</v>
      </c>
      <c r="C102" s="38" t="n">
        <v>700</v>
      </c>
      <c r="D102" s="38"/>
      <c r="E102" s="38"/>
      <c r="F102" s="39" t="n">
        <f aca="false">SUM(C102:E102)</f>
        <v>700</v>
      </c>
      <c r="G102" s="38"/>
      <c r="H102" s="38"/>
      <c r="I102" s="38"/>
      <c r="J102" s="38"/>
      <c r="K102" s="38"/>
      <c r="L102" s="38" t="n">
        <f aca="false">+F102</f>
        <v>700</v>
      </c>
      <c r="M102" s="40" t="s">
        <v>163</v>
      </c>
      <c r="N102" s="34" t="s">
        <v>166</v>
      </c>
      <c r="O102" s="34"/>
      <c r="P102" s="34"/>
      <c r="Q102" s="34"/>
    </row>
    <row r="103" s="34" customFormat="true" ht="12.75" hidden="false" customHeight="false" outlineLevel="0" collapsed="false">
      <c r="A103" s="36" t="s">
        <v>167</v>
      </c>
      <c r="B103" s="37" t="s">
        <v>45</v>
      </c>
      <c r="C103" s="38" t="n">
        <v>1100</v>
      </c>
      <c r="D103" s="38"/>
      <c r="E103" s="38"/>
      <c r="F103" s="39" t="n">
        <f aca="false">SUM(C103:E103)</f>
        <v>1100</v>
      </c>
      <c r="G103" s="38"/>
      <c r="H103" s="38"/>
      <c r="I103" s="38"/>
      <c r="J103" s="38"/>
      <c r="K103" s="38"/>
      <c r="L103" s="38" t="n">
        <f aca="false">+F103</f>
        <v>1100</v>
      </c>
      <c r="M103" s="40" t="s">
        <v>163</v>
      </c>
      <c r="N103" s="34" t="s">
        <v>168</v>
      </c>
    </row>
    <row r="104" s="51" customFormat="true" ht="12.75" hidden="false" customHeight="false" outlineLevel="0" collapsed="false">
      <c r="A104" s="36" t="s">
        <v>169</v>
      </c>
      <c r="B104" s="37" t="s">
        <v>45</v>
      </c>
      <c r="C104" s="38" t="n">
        <v>2000</v>
      </c>
      <c r="D104" s="38"/>
      <c r="E104" s="38"/>
      <c r="F104" s="39" t="n">
        <f aca="false">SUM(C104:E104)</f>
        <v>2000</v>
      </c>
      <c r="G104" s="38"/>
      <c r="H104" s="38"/>
      <c r="I104" s="38"/>
      <c r="J104" s="38"/>
      <c r="K104" s="38"/>
      <c r="L104" s="38" t="n">
        <f aca="false">+F104</f>
        <v>2000</v>
      </c>
      <c r="M104" s="40" t="s">
        <v>163</v>
      </c>
      <c r="N104" s="34" t="s">
        <v>170</v>
      </c>
      <c r="O104" s="34"/>
      <c r="P104" s="34"/>
      <c r="Q104" s="34"/>
    </row>
    <row r="105" s="51" customFormat="true" ht="12.75" hidden="false" customHeight="false" outlineLevel="0" collapsed="false">
      <c r="A105" s="35" t="s">
        <v>80</v>
      </c>
      <c r="B105" s="37"/>
      <c r="C105" s="38"/>
      <c r="D105" s="38"/>
      <c r="E105" s="38"/>
      <c r="F105" s="39"/>
      <c r="G105" s="38"/>
      <c r="H105" s="38"/>
      <c r="I105" s="38"/>
      <c r="J105" s="38"/>
      <c r="K105" s="38"/>
      <c r="L105" s="38"/>
      <c r="M105" s="40"/>
      <c r="N105" s="34"/>
      <c r="O105" s="34"/>
      <c r="P105" s="34"/>
      <c r="Q105" s="34"/>
    </row>
    <row r="106" s="51" customFormat="true" ht="12.75" hidden="false" customHeight="false" outlineLevel="0" collapsed="false">
      <c r="A106" s="36" t="s">
        <v>171</v>
      </c>
      <c r="B106" s="37" t="n">
        <v>5</v>
      </c>
      <c r="C106" s="38"/>
      <c r="D106" s="38" t="n">
        <v>5000</v>
      </c>
      <c r="E106" s="38"/>
      <c r="F106" s="39" t="n">
        <f aca="false">SUM(C106:E106)</f>
        <v>5000</v>
      </c>
      <c r="G106" s="38"/>
      <c r="H106" s="38"/>
      <c r="I106" s="38"/>
      <c r="J106" s="38"/>
      <c r="K106" s="38"/>
      <c r="L106" s="38" t="n">
        <f aca="false">+F106</f>
        <v>5000</v>
      </c>
      <c r="M106" s="40" t="s">
        <v>163</v>
      </c>
      <c r="N106" s="34" t="s">
        <v>172</v>
      </c>
      <c r="O106" s="34"/>
      <c r="P106" s="34"/>
      <c r="Q106" s="34"/>
    </row>
    <row r="107" s="51" customFormat="true" ht="12.75" hidden="false" customHeight="false" outlineLevel="0" collapsed="false">
      <c r="A107" s="36" t="s">
        <v>144</v>
      </c>
      <c r="B107" s="37" t="s">
        <v>45</v>
      </c>
      <c r="C107" s="38"/>
      <c r="D107" s="38" t="n">
        <v>300</v>
      </c>
      <c r="E107" s="38"/>
      <c r="F107" s="39" t="n">
        <f aca="false">SUM(C107:E107)</f>
        <v>300</v>
      </c>
      <c r="G107" s="38"/>
      <c r="H107" s="38"/>
      <c r="I107" s="38"/>
      <c r="J107" s="38"/>
      <c r="K107" s="38"/>
      <c r="L107" s="38" t="n">
        <f aca="false">+F107</f>
        <v>300</v>
      </c>
      <c r="M107" s="40" t="s">
        <v>163</v>
      </c>
      <c r="N107" s="34" t="s">
        <v>172</v>
      </c>
      <c r="O107" s="34"/>
      <c r="P107" s="34"/>
      <c r="Q107" s="34"/>
    </row>
    <row r="108" s="45" customFormat="true" ht="12.75" hidden="false" customHeight="false" outlineLevel="0" collapsed="false">
      <c r="A108" s="41"/>
      <c r="B108" s="42"/>
      <c r="C108" s="43" t="s">
        <v>48</v>
      </c>
      <c r="D108" s="43" t="s">
        <v>48</v>
      </c>
      <c r="E108" s="43" t="s">
        <v>48</v>
      </c>
      <c r="F108" s="44" t="s">
        <v>48</v>
      </c>
      <c r="G108" s="43" t="s">
        <v>48</v>
      </c>
      <c r="H108" s="43" t="s">
        <v>48</v>
      </c>
      <c r="I108" s="43" t="s">
        <v>48</v>
      </c>
      <c r="J108" s="43" t="s">
        <v>48</v>
      </c>
      <c r="K108" s="43" t="s">
        <v>48</v>
      </c>
      <c r="L108" s="43" t="s">
        <v>48</v>
      </c>
      <c r="M108" s="40"/>
    </row>
    <row r="109" s="51" customFormat="true" ht="12.75" hidden="false" customHeight="false" outlineLevel="0" collapsed="false">
      <c r="A109" s="46" t="s">
        <v>173</v>
      </c>
      <c r="B109" s="37"/>
      <c r="C109" s="48" t="n">
        <f aca="false">+SUM(C100:C108)</f>
        <v>14400</v>
      </c>
      <c r="D109" s="48" t="n">
        <f aca="false">+SUM(D100:D108)</f>
        <v>5300</v>
      </c>
      <c r="E109" s="48" t="n">
        <f aca="false">+SUM(E100:E108)</f>
        <v>0</v>
      </c>
      <c r="F109" s="49" t="n">
        <f aca="false">+SUM(F100:F108)</f>
        <v>19700</v>
      </c>
      <c r="G109" s="48" t="n">
        <f aca="false">+SUM(G100:G108)</f>
        <v>0</v>
      </c>
      <c r="H109" s="48" t="n">
        <f aca="false">+SUM(H100:H108)</f>
        <v>0</v>
      </c>
      <c r="I109" s="48" t="n">
        <f aca="false">+SUM(I100:I108)</f>
        <v>0</v>
      </c>
      <c r="J109" s="48" t="n">
        <f aca="false">+SUM(J100:J108)</f>
        <v>0</v>
      </c>
      <c r="K109" s="48" t="n">
        <f aca="false">+SUM(K100:K108)</f>
        <v>0</v>
      </c>
      <c r="L109" s="48" t="n">
        <f aca="false">+SUM(L100:L108)</f>
        <v>19700</v>
      </c>
      <c r="M109" s="40"/>
      <c r="N109" s="34"/>
      <c r="O109" s="34"/>
      <c r="P109" s="34"/>
      <c r="Q109" s="34"/>
      <c r="S109" s="48" t="n">
        <f aca="false">SUM(C109:E109)</f>
        <v>19700</v>
      </c>
      <c r="T109" s="48" t="n">
        <f aca="false">SUM(G109:L109)</f>
        <v>19700</v>
      </c>
    </row>
    <row r="110" s="11" customFormat="true" ht="12.75" hidden="false" customHeight="false" outlineLevel="0" collapsed="false">
      <c r="A110" s="1"/>
      <c r="B110" s="2"/>
      <c r="C110" s="55"/>
      <c r="D110" s="55"/>
      <c r="E110" s="55"/>
      <c r="F110" s="56"/>
      <c r="G110" s="55"/>
      <c r="H110" s="55"/>
      <c r="I110" s="55"/>
      <c r="J110" s="55"/>
      <c r="K110" s="55"/>
      <c r="L110" s="55"/>
      <c r="M110" s="5"/>
      <c r="N110" s="3"/>
      <c r="O110" s="3"/>
      <c r="P110" s="3"/>
      <c r="Q110" s="3"/>
    </row>
    <row r="111" s="11" customFormat="true" ht="12.75" hidden="false" customHeight="false" outlineLevel="0" collapsed="false">
      <c r="A111" s="23" t="s">
        <v>174</v>
      </c>
      <c r="B111" s="2"/>
      <c r="C111" s="55"/>
      <c r="D111" s="55"/>
      <c r="E111" s="55"/>
      <c r="F111" s="56"/>
      <c r="G111" s="55"/>
      <c r="H111" s="66"/>
      <c r="I111" s="66"/>
      <c r="J111" s="66"/>
      <c r="K111" s="66"/>
      <c r="L111" s="55"/>
      <c r="M111" s="5"/>
      <c r="N111" s="3"/>
      <c r="O111" s="3"/>
      <c r="P111" s="3"/>
      <c r="Q111" s="3"/>
    </row>
    <row r="112" s="11" customFormat="true" ht="12.75" hidden="false" customHeight="false" outlineLevel="0" collapsed="false">
      <c r="A112" s="57" t="s">
        <v>43</v>
      </c>
      <c r="B112" s="2"/>
      <c r="C112" s="55"/>
      <c r="D112" s="55"/>
      <c r="E112" s="55"/>
      <c r="F112" s="56"/>
      <c r="G112" s="55"/>
      <c r="H112" s="66"/>
      <c r="I112" s="66"/>
      <c r="J112" s="66"/>
      <c r="K112" s="66"/>
      <c r="L112" s="55"/>
      <c r="M112" s="5"/>
      <c r="N112" s="3"/>
      <c r="O112" s="3"/>
      <c r="P112" s="3"/>
      <c r="Q112" s="3"/>
    </row>
    <row r="113" s="51" customFormat="true" ht="12.75" hidden="false" customHeight="false" outlineLevel="0" collapsed="false">
      <c r="A113" s="36" t="s">
        <v>103</v>
      </c>
      <c r="B113" s="37" t="s">
        <v>45</v>
      </c>
      <c r="C113" s="38" t="n">
        <v>12880</v>
      </c>
      <c r="D113" s="38"/>
      <c r="E113" s="38"/>
      <c r="F113" s="39" t="n">
        <f aca="false">SUM(C113:E113)</f>
        <v>12880</v>
      </c>
      <c r="G113" s="38"/>
      <c r="H113" s="38"/>
      <c r="I113" s="38"/>
      <c r="J113" s="38"/>
      <c r="K113" s="38"/>
      <c r="L113" s="38" t="n">
        <f aca="false">+F113</f>
        <v>12880</v>
      </c>
      <c r="M113" s="40" t="s">
        <v>46</v>
      </c>
      <c r="N113" s="34" t="s">
        <v>175</v>
      </c>
      <c r="O113" s="34"/>
      <c r="P113" s="34"/>
      <c r="Q113" s="34"/>
    </row>
    <row r="114" s="51" customFormat="true" ht="12.75" hidden="false" customHeight="false" outlineLevel="0" collapsed="false">
      <c r="A114" s="36" t="s">
        <v>176</v>
      </c>
      <c r="B114" s="37" t="s">
        <v>45</v>
      </c>
      <c r="C114" s="38" t="n">
        <v>0</v>
      </c>
      <c r="D114" s="38"/>
      <c r="E114" s="38"/>
      <c r="F114" s="39" t="n">
        <f aca="false">SUM(C114:E114)</f>
        <v>0</v>
      </c>
      <c r="G114" s="38"/>
      <c r="H114" s="38"/>
      <c r="I114" s="38"/>
      <c r="J114" s="38"/>
      <c r="K114" s="38"/>
      <c r="L114" s="38" t="n">
        <f aca="false">+F114</f>
        <v>0</v>
      </c>
      <c r="M114" s="40" t="s">
        <v>46</v>
      </c>
      <c r="N114" s="34" t="s">
        <v>175</v>
      </c>
      <c r="O114" s="34"/>
      <c r="P114" s="34"/>
      <c r="Q114" s="34"/>
    </row>
    <row r="115" s="51" customFormat="true" ht="12.75" hidden="false" customHeight="false" outlineLevel="0" collapsed="false">
      <c r="A115" s="36" t="s">
        <v>177</v>
      </c>
      <c r="B115" s="37" t="s">
        <v>45</v>
      </c>
      <c r="C115" s="38" t="n">
        <v>11700</v>
      </c>
      <c r="D115" s="38"/>
      <c r="E115" s="38"/>
      <c r="F115" s="39" t="n">
        <f aca="false">SUM(C115:E115)</f>
        <v>11700</v>
      </c>
      <c r="G115" s="38"/>
      <c r="H115" s="38"/>
      <c r="I115" s="38"/>
      <c r="J115" s="38"/>
      <c r="K115" s="38"/>
      <c r="L115" s="38" t="n">
        <f aca="false">+F115</f>
        <v>11700</v>
      </c>
      <c r="M115" s="40" t="s">
        <v>46</v>
      </c>
      <c r="N115" s="34" t="s">
        <v>178</v>
      </c>
      <c r="O115" s="34"/>
      <c r="P115" s="34"/>
      <c r="Q115" s="34"/>
    </row>
    <row r="116" s="51" customFormat="true" ht="12.75" hidden="false" customHeight="false" outlineLevel="0" collapsed="false">
      <c r="A116" s="36" t="s">
        <v>179</v>
      </c>
      <c r="B116" s="37" t="s">
        <v>45</v>
      </c>
      <c r="C116" s="38" t="n">
        <v>1220</v>
      </c>
      <c r="D116" s="38"/>
      <c r="E116" s="38"/>
      <c r="F116" s="39" t="n">
        <f aca="false">SUM(C116:E116)</f>
        <v>1220</v>
      </c>
      <c r="G116" s="38"/>
      <c r="H116" s="38"/>
      <c r="I116" s="38"/>
      <c r="J116" s="38"/>
      <c r="K116" s="38"/>
      <c r="L116" s="38" t="n">
        <f aca="false">+F116</f>
        <v>1220</v>
      </c>
      <c r="M116" s="40" t="s">
        <v>46</v>
      </c>
      <c r="N116" s="34" t="s">
        <v>178</v>
      </c>
      <c r="O116" s="34"/>
      <c r="P116" s="34"/>
      <c r="Q116" s="34"/>
    </row>
    <row r="117" s="51" customFormat="true" ht="12.75" hidden="false" customHeight="false" outlineLevel="0" collapsed="false">
      <c r="A117" s="36" t="s">
        <v>180</v>
      </c>
      <c r="B117" s="37" t="s">
        <v>45</v>
      </c>
      <c r="C117" s="38" t="n">
        <v>4010</v>
      </c>
      <c r="D117" s="38"/>
      <c r="E117" s="38"/>
      <c r="F117" s="39" t="n">
        <f aca="false">SUM(C117:E117)</f>
        <v>4010</v>
      </c>
      <c r="G117" s="38"/>
      <c r="H117" s="38"/>
      <c r="I117" s="38"/>
      <c r="J117" s="38"/>
      <c r="K117" s="38"/>
      <c r="L117" s="38" t="n">
        <f aca="false">+F117</f>
        <v>4010</v>
      </c>
      <c r="M117" s="40" t="s">
        <v>46</v>
      </c>
      <c r="N117" s="34" t="s">
        <v>181</v>
      </c>
      <c r="O117" s="34"/>
      <c r="P117" s="34"/>
      <c r="Q117" s="34"/>
    </row>
    <row r="118" s="51" customFormat="true" ht="12.75" hidden="false" customHeight="false" outlineLevel="0" collapsed="false">
      <c r="A118" s="64" t="s">
        <v>182</v>
      </c>
      <c r="B118" s="37"/>
      <c r="C118" s="38"/>
      <c r="D118" s="38"/>
      <c r="E118" s="38"/>
      <c r="F118" s="39"/>
      <c r="G118" s="38"/>
      <c r="H118" s="38"/>
      <c r="I118" s="38"/>
      <c r="J118" s="38"/>
      <c r="K118" s="38"/>
      <c r="L118" s="38"/>
      <c r="M118" s="40"/>
      <c r="N118" s="34"/>
      <c r="O118" s="34"/>
      <c r="P118" s="34"/>
      <c r="Q118" s="34"/>
    </row>
    <row r="119" s="51" customFormat="true" ht="12.75" hidden="false" customHeight="false" outlineLevel="0" collapsed="false">
      <c r="A119" s="36" t="s">
        <v>183</v>
      </c>
      <c r="B119" s="37" t="s">
        <v>45</v>
      </c>
      <c r="C119" s="38" t="n">
        <v>5520</v>
      </c>
      <c r="D119" s="38"/>
      <c r="E119" s="38"/>
      <c r="F119" s="39" t="n">
        <f aca="false">SUM(C119:E119)</f>
        <v>5520</v>
      </c>
      <c r="G119" s="38"/>
      <c r="H119" s="38"/>
      <c r="I119" s="38"/>
      <c r="J119" s="38"/>
      <c r="K119" s="38"/>
      <c r="L119" s="38" t="n">
        <f aca="false">+F119</f>
        <v>5520</v>
      </c>
      <c r="M119" s="40" t="s">
        <v>46</v>
      </c>
      <c r="N119" s="34" t="s">
        <v>178</v>
      </c>
      <c r="O119" s="34"/>
      <c r="P119" s="34"/>
      <c r="Q119" s="34"/>
    </row>
    <row r="120" s="51" customFormat="true" ht="12.75" hidden="false" customHeight="false" outlineLevel="0" collapsed="false">
      <c r="A120" s="36" t="s">
        <v>184</v>
      </c>
      <c r="B120" s="37" t="s">
        <v>45</v>
      </c>
      <c r="C120" s="38" t="n">
        <v>800</v>
      </c>
      <c r="D120" s="38"/>
      <c r="E120" s="38"/>
      <c r="F120" s="39" t="n">
        <f aca="false">SUM(C120:E120)</f>
        <v>800</v>
      </c>
      <c r="G120" s="38"/>
      <c r="H120" s="38"/>
      <c r="I120" s="38"/>
      <c r="J120" s="38"/>
      <c r="K120" s="38"/>
      <c r="L120" s="38" t="n">
        <f aca="false">+F120</f>
        <v>800</v>
      </c>
      <c r="M120" s="40" t="s">
        <v>46</v>
      </c>
      <c r="N120" s="34" t="s">
        <v>52</v>
      </c>
      <c r="O120" s="34"/>
      <c r="P120" s="34"/>
      <c r="Q120" s="34"/>
    </row>
    <row r="121" s="51" customFormat="true" ht="12.75" hidden="false" customHeight="false" outlineLevel="0" collapsed="false">
      <c r="A121" s="36" t="s">
        <v>185</v>
      </c>
      <c r="B121" s="37" t="s">
        <v>45</v>
      </c>
      <c r="C121" s="38" t="n">
        <v>2000</v>
      </c>
      <c r="D121" s="38"/>
      <c r="E121" s="38"/>
      <c r="F121" s="39" t="n">
        <f aca="false">SUM(C121:E121)</f>
        <v>2000</v>
      </c>
      <c r="G121" s="38"/>
      <c r="H121" s="38"/>
      <c r="I121" s="38"/>
      <c r="J121" s="38"/>
      <c r="K121" s="38"/>
      <c r="L121" s="38" t="n">
        <f aca="false">+F121</f>
        <v>2000</v>
      </c>
      <c r="M121" s="40" t="s">
        <v>163</v>
      </c>
      <c r="N121" s="34" t="s">
        <v>166</v>
      </c>
      <c r="O121" s="34"/>
      <c r="P121" s="34"/>
      <c r="Q121" s="34"/>
    </row>
    <row r="122" s="51" customFormat="true" ht="12.75" hidden="false" customHeight="false" outlineLevel="0" collapsed="false">
      <c r="A122" s="36" t="s">
        <v>186</v>
      </c>
      <c r="B122" s="37" t="s">
        <v>45</v>
      </c>
      <c r="C122" s="38" t="n">
        <v>4000</v>
      </c>
      <c r="D122" s="38"/>
      <c r="E122" s="38"/>
      <c r="F122" s="39" t="n">
        <f aca="false">SUM(C122:E122)</f>
        <v>4000</v>
      </c>
      <c r="G122" s="38"/>
      <c r="H122" s="38"/>
      <c r="I122" s="38"/>
      <c r="J122" s="38"/>
      <c r="K122" s="38"/>
      <c r="L122" s="38" t="n">
        <f aca="false">+F122</f>
        <v>4000</v>
      </c>
      <c r="M122" s="40" t="s">
        <v>187</v>
      </c>
      <c r="N122" s="34" t="s">
        <v>188</v>
      </c>
      <c r="O122" s="34"/>
      <c r="P122" s="34"/>
      <c r="Q122" s="34"/>
    </row>
    <row r="123" s="51" customFormat="true" ht="12.75" hidden="false" customHeight="false" outlineLevel="0" collapsed="false">
      <c r="A123" s="35" t="s">
        <v>80</v>
      </c>
      <c r="B123" s="37"/>
      <c r="C123" s="38"/>
      <c r="D123" s="38"/>
      <c r="E123" s="38"/>
      <c r="F123" s="39"/>
      <c r="G123" s="38"/>
      <c r="H123" s="67" t="n">
        <v>0.5</v>
      </c>
      <c r="I123" s="67" t="n">
        <v>0.2</v>
      </c>
      <c r="J123" s="67" t="n">
        <v>0.2</v>
      </c>
      <c r="K123" s="67" t="n">
        <v>0.1</v>
      </c>
      <c r="L123" s="38"/>
      <c r="M123" s="68" t="s">
        <v>189</v>
      </c>
      <c r="N123" s="34"/>
      <c r="O123" s="34"/>
      <c r="P123" s="34"/>
      <c r="Q123" s="34"/>
    </row>
    <row r="124" s="51" customFormat="true" ht="12.75" hidden="false" customHeight="false" outlineLevel="0" collapsed="false">
      <c r="A124" s="36" t="s">
        <v>190</v>
      </c>
      <c r="B124" s="37" t="n">
        <v>2</v>
      </c>
      <c r="C124" s="38"/>
      <c r="D124" s="38" t="n">
        <v>2000</v>
      </c>
      <c r="E124" s="38"/>
      <c r="F124" s="39" t="n">
        <f aca="false">SUM(C124:E124)</f>
        <v>2000</v>
      </c>
      <c r="G124" s="38"/>
      <c r="H124" s="38" t="n">
        <f aca="false">ROUND($F124*H$123,0)</f>
        <v>1000</v>
      </c>
      <c r="I124" s="38" t="n">
        <f aca="false">ROUND($F124*I$123,0)</f>
        <v>400</v>
      </c>
      <c r="J124" s="38" t="n">
        <f aca="false">ROUND($F124*J$123,0)</f>
        <v>400</v>
      </c>
      <c r="K124" s="38" t="n">
        <f aca="false">ROUND($F124*K$123,0)</f>
        <v>200</v>
      </c>
      <c r="L124" s="38"/>
      <c r="M124" s="40" t="s">
        <v>191</v>
      </c>
      <c r="N124" s="34" t="s">
        <v>192</v>
      </c>
      <c r="O124" s="34"/>
      <c r="P124" s="34"/>
      <c r="Q124" s="34"/>
    </row>
    <row r="125" s="51" customFormat="true" ht="12.75" hidden="false" customHeight="false" outlineLevel="0" collapsed="false">
      <c r="A125" s="36" t="s">
        <v>193</v>
      </c>
      <c r="B125" s="37" t="n">
        <v>1</v>
      </c>
      <c r="C125" s="38"/>
      <c r="D125" s="38" t="n">
        <v>1500</v>
      </c>
      <c r="E125" s="38"/>
      <c r="F125" s="39" t="n">
        <f aca="false">SUM(C125:E125)</f>
        <v>1500</v>
      </c>
      <c r="G125" s="38"/>
      <c r="H125" s="38" t="n">
        <f aca="false">ROUND($F125*H$123,0)</f>
        <v>750</v>
      </c>
      <c r="I125" s="38" t="n">
        <f aca="false">ROUND($F125*I$123,0)</f>
        <v>300</v>
      </c>
      <c r="J125" s="38" t="n">
        <f aca="false">ROUND($F125*J$123,0)</f>
        <v>300</v>
      </c>
      <c r="K125" s="38" t="n">
        <f aca="false">ROUND($F125*K$123,0)</f>
        <v>150</v>
      </c>
      <c r="L125" s="38"/>
      <c r="M125" s="36" t="s">
        <v>194</v>
      </c>
      <c r="N125" s="34" t="s">
        <v>192</v>
      </c>
      <c r="O125" s="34"/>
      <c r="P125" s="34"/>
      <c r="Q125" s="34"/>
    </row>
    <row r="126" s="51" customFormat="true" ht="12.75" hidden="false" customHeight="false" outlineLevel="0" collapsed="false">
      <c r="A126" s="36" t="s">
        <v>144</v>
      </c>
      <c r="B126" s="37" t="s">
        <v>45</v>
      </c>
      <c r="C126" s="38"/>
      <c r="D126" s="38" t="n">
        <v>500</v>
      </c>
      <c r="E126" s="38"/>
      <c r="F126" s="39" t="n">
        <f aca="false">SUM(C126:E126)</f>
        <v>500</v>
      </c>
      <c r="G126" s="38"/>
      <c r="H126" s="38" t="n">
        <f aca="false">ROUND($F126*H$123,0)</f>
        <v>250</v>
      </c>
      <c r="I126" s="38" t="n">
        <f aca="false">ROUND($F126*I$123,0)</f>
        <v>100</v>
      </c>
      <c r="J126" s="38" t="n">
        <f aca="false">ROUND($F126*J$123,0)</f>
        <v>100</v>
      </c>
      <c r="K126" s="38" t="n">
        <f aca="false">ROUND($F126*K$123,0)</f>
        <v>50</v>
      </c>
      <c r="L126" s="38"/>
      <c r="M126" s="40" t="s">
        <v>145</v>
      </c>
      <c r="N126" s="34" t="s">
        <v>192</v>
      </c>
      <c r="O126" s="34"/>
      <c r="P126" s="34"/>
      <c r="Q126" s="34"/>
    </row>
    <row r="127" s="34" customFormat="true" ht="12.75" hidden="false" customHeight="false" outlineLevel="0" collapsed="false">
      <c r="A127" s="35" t="s">
        <v>63</v>
      </c>
      <c r="B127" s="37"/>
      <c r="C127" s="38"/>
      <c r="D127" s="38"/>
      <c r="E127" s="38"/>
      <c r="F127" s="39"/>
      <c r="G127" s="38"/>
      <c r="H127" s="38"/>
      <c r="I127" s="38"/>
      <c r="J127" s="38"/>
      <c r="K127" s="38"/>
      <c r="L127" s="38"/>
      <c r="M127" s="40"/>
    </row>
    <row r="128" s="51" customFormat="true" ht="12.75" hidden="false" customHeight="false" outlineLevel="0" collapsed="false">
      <c r="A128" s="36" t="s">
        <v>195</v>
      </c>
      <c r="B128" s="37" t="s">
        <v>45</v>
      </c>
      <c r="C128" s="38"/>
      <c r="D128" s="38"/>
      <c r="E128" s="38" t="n">
        <v>36200</v>
      </c>
      <c r="F128" s="39" t="n">
        <f aca="false">SUM(C128:E128)</f>
        <v>36200</v>
      </c>
      <c r="G128" s="38"/>
      <c r="H128" s="38" t="n">
        <f aca="false">ROUND($F128*H$123,0)</f>
        <v>18100</v>
      </c>
      <c r="I128" s="38" t="n">
        <f aca="false">ROUND($F128*I$123,0)</f>
        <v>7240</v>
      </c>
      <c r="J128" s="38" t="n">
        <f aca="false">ROUND($F128*J$123,0)</f>
        <v>7240</v>
      </c>
      <c r="K128" s="38" t="n">
        <f aca="false">ROUND($F128*K$123,0)</f>
        <v>3620</v>
      </c>
      <c r="L128" s="38"/>
      <c r="M128" s="36" t="s">
        <v>196</v>
      </c>
      <c r="N128" s="34" t="s">
        <v>197</v>
      </c>
      <c r="O128" s="34"/>
      <c r="P128" s="34"/>
      <c r="Q128" s="34"/>
    </row>
    <row r="129" s="51" customFormat="true" ht="12.75" hidden="false" customHeight="false" outlineLevel="0" collapsed="false">
      <c r="A129" s="36" t="s">
        <v>198</v>
      </c>
      <c r="B129" s="37"/>
      <c r="C129" s="38"/>
      <c r="D129" s="38"/>
      <c r="E129" s="38"/>
      <c r="F129" s="39"/>
      <c r="G129" s="38"/>
      <c r="H129" s="38"/>
      <c r="I129" s="38"/>
      <c r="J129" s="38"/>
      <c r="K129" s="38"/>
      <c r="L129" s="38"/>
      <c r="M129" s="36"/>
      <c r="N129" s="34"/>
      <c r="O129" s="34"/>
      <c r="P129" s="34"/>
      <c r="Q129" s="34"/>
    </row>
    <row r="130" s="51" customFormat="true" ht="12.75" hidden="false" customHeight="false" outlineLevel="0" collapsed="false">
      <c r="A130" s="36" t="s">
        <v>199</v>
      </c>
      <c r="B130" s="37" t="s">
        <v>45</v>
      </c>
      <c r="C130" s="38"/>
      <c r="D130" s="38"/>
      <c r="E130" s="38" t="n">
        <v>2000</v>
      </c>
      <c r="F130" s="39" t="n">
        <f aca="false">SUM(C130:E130)</f>
        <v>2000</v>
      </c>
      <c r="G130" s="38"/>
      <c r="H130" s="38" t="n">
        <f aca="false">ROUND($F130*H$123,0)</f>
        <v>1000</v>
      </c>
      <c r="I130" s="38" t="n">
        <f aca="false">ROUND($F130*I$123,0)</f>
        <v>400</v>
      </c>
      <c r="J130" s="38" t="n">
        <f aca="false">ROUND($F130*J$123,0)</f>
        <v>400</v>
      </c>
      <c r="K130" s="38" t="n">
        <f aca="false">ROUND($F130*K$123,0)</f>
        <v>200</v>
      </c>
      <c r="L130" s="38"/>
      <c r="M130" s="36" t="s">
        <v>200</v>
      </c>
      <c r="N130" s="34" t="s">
        <v>197</v>
      </c>
      <c r="O130" s="34"/>
      <c r="P130" s="34"/>
      <c r="Q130" s="34"/>
    </row>
    <row r="131" s="45" customFormat="true" ht="12.75" hidden="false" customHeight="false" outlineLevel="0" collapsed="false">
      <c r="A131" s="41"/>
      <c r="B131" s="42"/>
      <c r="C131" s="43" t="s">
        <v>48</v>
      </c>
      <c r="D131" s="43" t="s">
        <v>48</v>
      </c>
      <c r="E131" s="43" t="s">
        <v>48</v>
      </c>
      <c r="F131" s="44" t="s">
        <v>48</v>
      </c>
      <c r="G131" s="43" t="s">
        <v>48</v>
      </c>
      <c r="H131" s="43" t="s">
        <v>48</v>
      </c>
      <c r="I131" s="43" t="s">
        <v>48</v>
      </c>
      <c r="J131" s="43" t="s">
        <v>48</v>
      </c>
      <c r="K131" s="43" t="s">
        <v>48</v>
      </c>
      <c r="L131" s="43" t="s">
        <v>48</v>
      </c>
      <c r="M131" s="41"/>
    </row>
    <row r="132" customFormat="false" ht="12.75" hidden="false" customHeight="false" outlineLevel="0" collapsed="false">
      <c r="A132" s="16" t="s">
        <v>201</v>
      </c>
      <c r="C132" s="52" t="n">
        <f aca="false">+SUM(C112:C131)</f>
        <v>42130</v>
      </c>
      <c r="D132" s="52" t="n">
        <f aca="false">+SUM(D112:D131)</f>
        <v>4000</v>
      </c>
      <c r="E132" s="52" t="n">
        <f aca="false">+SUM(E112:E131)</f>
        <v>38200</v>
      </c>
      <c r="F132" s="53" t="n">
        <f aca="false">+SUM(F112:F131)</f>
        <v>84330</v>
      </c>
      <c r="G132" s="52" t="n">
        <f aca="false">+SUM(G112:G131)</f>
        <v>0</v>
      </c>
      <c r="H132" s="52" t="n">
        <f aca="false">+SUM(H124:H131)</f>
        <v>21100</v>
      </c>
      <c r="I132" s="52" t="n">
        <f aca="false">+SUM(I124:I131)</f>
        <v>8440</v>
      </c>
      <c r="J132" s="52" t="n">
        <f aca="false">+SUM(J124:J131)</f>
        <v>8440</v>
      </c>
      <c r="K132" s="52" t="n">
        <f aca="false">+SUM(K124:K131)</f>
        <v>4220</v>
      </c>
      <c r="L132" s="52" t="n">
        <f aca="false">+SUM(L112:L131)</f>
        <v>42130</v>
      </c>
      <c r="S132" s="52" t="n">
        <f aca="false">SUM(C132:E132)</f>
        <v>84330</v>
      </c>
      <c r="T132" s="52" t="n">
        <f aca="false">SUM(G132:L132)</f>
        <v>84330</v>
      </c>
    </row>
    <row r="133" customFormat="false" ht="12.75" hidden="false" customHeight="false" outlineLevel="0" collapsed="false">
      <c r="C133" s="55"/>
      <c r="D133" s="55"/>
      <c r="E133" s="55"/>
      <c r="F133" s="56"/>
      <c r="G133" s="55"/>
      <c r="H133" s="55"/>
      <c r="I133" s="55"/>
      <c r="J133" s="55"/>
      <c r="K133" s="55"/>
      <c r="L133" s="55"/>
    </row>
    <row r="134" customFormat="false" ht="12.75" hidden="false" customHeight="false" outlineLevel="0" collapsed="false">
      <c r="A134" s="23" t="s">
        <v>202</v>
      </c>
      <c r="C134" s="55"/>
      <c r="D134" s="55"/>
      <c r="E134" s="55"/>
      <c r="F134" s="56"/>
      <c r="G134" s="55"/>
      <c r="H134" s="55"/>
      <c r="I134" s="55"/>
      <c r="J134" s="55"/>
      <c r="K134" s="55"/>
      <c r="L134" s="55"/>
    </row>
    <row r="135" customFormat="false" ht="12.75" hidden="false" customHeight="false" outlineLevel="0" collapsed="false">
      <c r="A135" s="57" t="s">
        <v>43</v>
      </c>
      <c r="C135" s="55"/>
      <c r="D135" s="55"/>
      <c r="E135" s="55"/>
      <c r="F135" s="56"/>
      <c r="G135" s="55"/>
      <c r="H135" s="55"/>
      <c r="I135" s="55"/>
      <c r="J135" s="55"/>
      <c r="K135" s="55"/>
      <c r="L135" s="55"/>
    </row>
    <row r="136" s="34" customFormat="true" ht="12.75" hidden="false" customHeight="false" outlineLevel="0" collapsed="false">
      <c r="A136" s="36" t="s">
        <v>203</v>
      </c>
      <c r="B136" s="37" t="s">
        <v>45</v>
      </c>
      <c r="C136" s="38" t="n">
        <v>3500</v>
      </c>
      <c r="D136" s="38"/>
      <c r="E136" s="38"/>
      <c r="F136" s="39" t="n">
        <f aca="false">SUM(C136:E136)</f>
        <v>3500</v>
      </c>
      <c r="G136" s="38"/>
      <c r="H136" s="38"/>
      <c r="I136" s="38"/>
      <c r="J136" s="38"/>
      <c r="K136" s="38"/>
      <c r="L136" s="38" t="n">
        <f aca="false">+F136</f>
        <v>3500</v>
      </c>
      <c r="M136" s="40" t="s">
        <v>46</v>
      </c>
      <c r="N136" s="34" t="s">
        <v>204</v>
      </c>
    </row>
    <row r="137" s="34" customFormat="true" ht="12.75" hidden="false" customHeight="false" outlineLevel="0" collapsed="false">
      <c r="A137" s="36" t="s">
        <v>205</v>
      </c>
      <c r="B137" s="37" t="s">
        <v>45</v>
      </c>
      <c r="C137" s="38" t="n">
        <v>4500</v>
      </c>
      <c r="D137" s="38"/>
      <c r="E137" s="38"/>
      <c r="F137" s="39" t="n">
        <f aca="false">SUM(C137:E137)</f>
        <v>4500</v>
      </c>
      <c r="G137" s="38"/>
      <c r="H137" s="38"/>
      <c r="I137" s="38"/>
      <c r="J137" s="38"/>
      <c r="K137" s="38"/>
      <c r="L137" s="38" t="n">
        <f aca="false">+F137</f>
        <v>4500</v>
      </c>
      <c r="M137" s="40" t="s">
        <v>46</v>
      </c>
      <c r="N137" s="34" t="s">
        <v>204</v>
      </c>
    </row>
    <row r="138" s="34" customFormat="true" ht="12.75" hidden="false" customHeight="false" outlineLevel="0" collapsed="false">
      <c r="A138" s="36" t="s">
        <v>206</v>
      </c>
      <c r="B138" s="37" t="s">
        <v>45</v>
      </c>
      <c r="C138" s="38" t="n">
        <v>2500</v>
      </c>
      <c r="D138" s="38"/>
      <c r="E138" s="38"/>
      <c r="F138" s="39" t="n">
        <f aca="false">SUM(C138:E138)</f>
        <v>2500</v>
      </c>
      <c r="G138" s="38"/>
      <c r="H138" s="38"/>
      <c r="I138" s="38"/>
      <c r="J138" s="38"/>
      <c r="K138" s="38"/>
      <c r="L138" s="38" t="n">
        <f aca="false">+F138</f>
        <v>2500</v>
      </c>
      <c r="M138" s="40" t="s">
        <v>46</v>
      </c>
      <c r="N138" s="34" t="s">
        <v>204</v>
      </c>
    </row>
    <row r="139" s="34" customFormat="true" ht="12.75" hidden="false" customHeight="false" outlineLevel="0" collapsed="false">
      <c r="A139" s="36" t="s">
        <v>207</v>
      </c>
      <c r="B139" s="37" t="s">
        <v>45</v>
      </c>
      <c r="C139" s="38" t="n">
        <v>2500</v>
      </c>
      <c r="D139" s="38"/>
      <c r="E139" s="38"/>
      <c r="F139" s="39" t="n">
        <f aca="false">SUM(C139:E139)</f>
        <v>2500</v>
      </c>
      <c r="G139" s="38"/>
      <c r="H139" s="38"/>
      <c r="I139" s="38"/>
      <c r="J139" s="38"/>
      <c r="K139" s="38"/>
      <c r="L139" s="38" t="n">
        <f aca="false">+F139</f>
        <v>2500</v>
      </c>
      <c r="M139" s="40" t="s">
        <v>46</v>
      </c>
      <c r="N139" s="34" t="s">
        <v>204</v>
      </c>
    </row>
    <row r="140" s="34" customFormat="true" ht="12.75" hidden="false" customHeight="false" outlineLevel="0" collapsed="false">
      <c r="A140" s="36" t="s">
        <v>208</v>
      </c>
      <c r="B140" s="37" t="s">
        <v>45</v>
      </c>
      <c r="C140" s="38" t="n">
        <v>5000</v>
      </c>
      <c r="D140" s="38"/>
      <c r="E140" s="38"/>
      <c r="F140" s="39" t="n">
        <f aca="false">SUM(C140:E140)</f>
        <v>5000</v>
      </c>
      <c r="G140" s="38"/>
      <c r="H140" s="38"/>
      <c r="I140" s="38"/>
      <c r="J140" s="38"/>
      <c r="K140" s="38"/>
      <c r="L140" s="38" t="n">
        <f aca="false">+F140</f>
        <v>5000</v>
      </c>
      <c r="M140" s="40" t="s">
        <v>46</v>
      </c>
      <c r="N140" s="34" t="s">
        <v>204</v>
      </c>
    </row>
    <row r="141" s="34" customFormat="true" ht="12.75" hidden="false" customHeight="false" outlineLevel="0" collapsed="false">
      <c r="A141" s="36" t="s">
        <v>209</v>
      </c>
      <c r="B141" s="37" t="s">
        <v>45</v>
      </c>
      <c r="C141" s="38" t="n">
        <v>4000</v>
      </c>
      <c r="D141" s="38"/>
      <c r="E141" s="38"/>
      <c r="F141" s="39" t="n">
        <f aca="false">SUM(C141:E141)</f>
        <v>4000</v>
      </c>
      <c r="G141" s="38"/>
      <c r="H141" s="38"/>
      <c r="I141" s="38"/>
      <c r="J141" s="38"/>
      <c r="K141" s="38"/>
      <c r="L141" s="38" t="n">
        <f aca="false">+F141</f>
        <v>4000</v>
      </c>
      <c r="M141" s="40" t="s">
        <v>46</v>
      </c>
      <c r="N141" s="34" t="s">
        <v>210</v>
      </c>
    </row>
    <row r="142" s="34" customFormat="true" ht="12.75" hidden="false" customHeight="false" outlineLevel="0" collapsed="false">
      <c r="A142" s="36" t="s">
        <v>211</v>
      </c>
      <c r="B142" s="37" t="s">
        <v>45</v>
      </c>
      <c r="C142" s="38" t="n">
        <v>5000</v>
      </c>
      <c r="D142" s="38"/>
      <c r="E142" s="38"/>
      <c r="F142" s="39" t="n">
        <f aca="false">SUM(C142:E142)</f>
        <v>5000</v>
      </c>
      <c r="G142" s="38"/>
      <c r="H142" s="38"/>
      <c r="I142" s="38"/>
      <c r="J142" s="38"/>
      <c r="K142" s="38"/>
      <c r="L142" s="38" t="n">
        <f aca="false">+F142</f>
        <v>5000</v>
      </c>
      <c r="M142" s="40" t="s">
        <v>46</v>
      </c>
      <c r="N142" s="34" t="s">
        <v>212</v>
      </c>
    </row>
    <row r="143" s="34" customFormat="true" ht="12.75" hidden="false" customHeight="false" outlineLevel="0" collapsed="false">
      <c r="A143" s="36" t="s">
        <v>213</v>
      </c>
      <c r="B143" s="37" t="s">
        <v>45</v>
      </c>
      <c r="C143" s="38" t="n">
        <v>3240</v>
      </c>
      <c r="D143" s="38"/>
      <c r="E143" s="38"/>
      <c r="F143" s="39" t="n">
        <f aca="false">SUM(C143:E143)</f>
        <v>3240</v>
      </c>
      <c r="G143" s="38"/>
      <c r="H143" s="38"/>
      <c r="I143" s="38"/>
      <c r="J143" s="38"/>
      <c r="K143" s="38"/>
      <c r="L143" s="38" t="n">
        <f aca="false">+F143</f>
        <v>3240</v>
      </c>
      <c r="M143" s="40" t="s">
        <v>46</v>
      </c>
      <c r="N143" s="34" t="s">
        <v>214</v>
      </c>
    </row>
    <row r="144" s="34" customFormat="true" ht="12.75" hidden="false" customHeight="false" outlineLevel="0" collapsed="false">
      <c r="A144" s="36" t="s">
        <v>167</v>
      </c>
      <c r="B144" s="37" t="s">
        <v>45</v>
      </c>
      <c r="C144" s="38" t="n">
        <v>4500</v>
      </c>
      <c r="D144" s="38"/>
      <c r="E144" s="38"/>
      <c r="F144" s="39" t="n">
        <f aca="false">SUM(C144:E144)</f>
        <v>4500</v>
      </c>
      <c r="G144" s="38"/>
      <c r="H144" s="38"/>
      <c r="I144" s="38"/>
      <c r="J144" s="38"/>
      <c r="K144" s="38"/>
      <c r="L144" s="38" t="n">
        <f aca="false">+F144</f>
        <v>4500</v>
      </c>
      <c r="M144" s="40" t="s">
        <v>46</v>
      </c>
      <c r="N144" s="34" t="s">
        <v>215</v>
      </c>
    </row>
    <row r="145" s="34" customFormat="true" ht="12.75" hidden="false" customHeight="false" outlineLevel="0" collapsed="false">
      <c r="A145" s="35" t="s">
        <v>80</v>
      </c>
      <c r="B145" s="37"/>
      <c r="C145" s="38"/>
      <c r="D145" s="38"/>
      <c r="E145" s="38"/>
      <c r="F145" s="39"/>
      <c r="G145" s="38"/>
      <c r="H145" s="38"/>
      <c r="I145" s="38"/>
      <c r="J145" s="38"/>
      <c r="K145" s="38"/>
      <c r="L145" s="38"/>
      <c r="M145" s="40"/>
    </row>
    <row r="146" s="34" customFormat="true" ht="12.75" hidden="false" customHeight="false" outlineLevel="0" collapsed="false">
      <c r="A146" s="36" t="s">
        <v>216</v>
      </c>
      <c r="B146" s="37" t="s">
        <v>45</v>
      </c>
      <c r="C146" s="38"/>
      <c r="D146" s="38" t="n">
        <v>1000</v>
      </c>
      <c r="E146" s="38"/>
      <c r="F146" s="39" t="n">
        <f aca="false">SUM(C146:E146)</f>
        <v>1000</v>
      </c>
      <c r="G146" s="38"/>
      <c r="H146" s="38"/>
      <c r="I146" s="38"/>
      <c r="J146" s="38"/>
      <c r="K146" s="38"/>
      <c r="L146" s="38" t="n">
        <f aca="false">+F146</f>
        <v>1000</v>
      </c>
      <c r="M146" s="40" t="s">
        <v>46</v>
      </c>
      <c r="N146" s="34" t="s">
        <v>217</v>
      </c>
    </row>
    <row r="147" s="34" customFormat="true" ht="12.75" hidden="false" customHeight="false" outlineLevel="0" collapsed="false">
      <c r="A147" s="36" t="s">
        <v>218</v>
      </c>
      <c r="B147" s="37" t="s">
        <v>45</v>
      </c>
      <c r="C147" s="38"/>
      <c r="D147" s="38" t="n">
        <v>15000</v>
      </c>
      <c r="E147" s="38"/>
      <c r="F147" s="39" t="n">
        <f aca="false">SUM(C147:E147)</f>
        <v>15000</v>
      </c>
      <c r="G147" s="38" t="n">
        <f aca="false">+F147</f>
        <v>15000</v>
      </c>
      <c r="H147" s="38"/>
      <c r="I147" s="38"/>
      <c r="J147" s="38"/>
      <c r="K147" s="38"/>
      <c r="L147" s="38"/>
      <c r="M147" s="36" t="s">
        <v>219</v>
      </c>
      <c r="N147" s="34" t="s">
        <v>220</v>
      </c>
    </row>
    <row r="148" s="34" customFormat="true" ht="12.75" hidden="false" customHeight="false" outlineLevel="0" collapsed="false">
      <c r="A148" s="36" t="s">
        <v>221</v>
      </c>
      <c r="B148" s="37" t="s">
        <v>45</v>
      </c>
      <c r="C148" s="38"/>
      <c r="D148" s="38" t="n">
        <v>5000</v>
      </c>
      <c r="E148" s="38"/>
      <c r="F148" s="39" t="n">
        <f aca="false">SUM(C148:E148)</f>
        <v>5000</v>
      </c>
      <c r="G148" s="38" t="n">
        <f aca="false">+F148</f>
        <v>5000</v>
      </c>
      <c r="H148" s="38"/>
      <c r="I148" s="38"/>
      <c r="J148" s="38"/>
      <c r="K148" s="38"/>
      <c r="L148" s="38"/>
      <c r="M148" s="36" t="s">
        <v>222</v>
      </c>
      <c r="N148" s="34" t="s">
        <v>220</v>
      </c>
    </row>
    <row r="149" s="45" customFormat="true" ht="12.75" hidden="false" customHeight="false" outlineLevel="0" collapsed="false">
      <c r="A149" s="41"/>
      <c r="B149" s="42"/>
      <c r="C149" s="43" t="s">
        <v>48</v>
      </c>
      <c r="D149" s="43" t="s">
        <v>48</v>
      </c>
      <c r="E149" s="43" t="s">
        <v>48</v>
      </c>
      <c r="F149" s="44" t="s">
        <v>48</v>
      </c>
      <c r="G149" s="43" t="s">
        <v>48</v>
      </c>
      <c r="H149" s="43" t="s">
        <v>48</v>
      </c>
      <c r="I149" s="43" t="s">
        <v>48</v>
      </c>
      <c r="J149" s="43" t="s">
        <v>48</v>
      </c>
      <c r="K149" s="43" t="s">
        <v>48</v>
      </c>
      <c r="L149" s="43" t="s">
        <v>48</v>
      </c>
      <c r="M149" s="41"/>
    </row>
    <row r="150" s="51" customFormat="true" ht="12.75" hidden="false" customHeight="false" outlineLevel="0" collapsed="false">
      <c r="A150" s="46" t="s">
        <v>223</v>
      </c>
      <c r="B150" s="47"/>
      <c r="C150" s="48" t="n">
        <f aca="false">+SUM(C135:C149)</f>
        <v>34740</v>
      </c>
      <c r="D150" s="48" t="n">
        <f aca="false">+SUM(D135:D149)</f>
        <v>21000</v>
      </c>
      <c r="E150" s="48" t="n">
        <f aca="false">+SUM(E135:E149)</f>
        <v>0</v>
      </c>
      <c r="F150" s="49" t="n">
        <f aca="false">+SUM(F135:F149)</f>
        <v>55740</v>
      </c>
      <c r="G150" s="48" t="n">
        <f aca="false">+SUM(G135:G149)</f>
        <v>20000</v>
      </c>
      <c r="H150" s="48" t="n">
        <f aca="false">+SUM(H135:H149)</f>
        <v>0</v>
      </c>
      <c r="I150" s="48" t="n">
        <f aca="false">+SUM(I135:I149)</f>
        <v>0</v>
      </c>
      <c r="J150" s="48" t="n">
        <f aca="false">+SUM(J135:J149)</f>
        <v>0</v>
      </c>
      <c r="K150" s="48" t="n">
        <f aca="false">+SUM(K135:K149)</f>
        <v>0</v>
      </c>
      <c r="L150" s="48" t="n">
        <f aca="false">+SUM(L135:L149)</f>
        <v>35740</v>
      </c>
      <c r="M150" s="50"/>
      <c r="S150" s="48" t="n">
        <f aca="false">SUM(C150:E150)</f>
        <v>55740</v>
      </c>
      <c r="T150" s="48" t="n">
        <f aca="false">SUM(G150:L150)</f>
        <v>55740</v>
      </c>
    </row>
    <row r="151" s="11" customFormat="true" ht="12.75" hidden="false" customHeight="false" outlineLevel="0" collapsed="false">
      <c r="A151" s="16"/>
      <c r="B151" s="7"/>
      <c r="C151" s="52"/>
      <c r="D151" s="52"/>
      <c r="E151" s="52"/>
      <c r="F151" s="53"/>
      <c r="G151" s="52"/>
      <c r="H151" s="52"/>
      <c r="I151" s="52"/>
      <c r="J151" s="52"/>
      <c r="K151" s="52"/>
      <c r="L151" s="52"/>
      <c r="M151" s="54"/>
    </row>
    <row r="152" s="34" customFormat="true" ht="12.75" hidden="false" customHeight="false" outlineLevel="0" collapsed="false">
      <c r="A152" s="29" t="s">
        <v>224</v>
      </c>
      <c r="B152" s="37"/>
      <c r="C152" s="38"/>
      <c r="D152" s="38"/>
      <c r="E152" s="38"/>
      <c r="F152" s="39"/>
      <c r="G152" s="38"/>
      <c r="H152" s="38"/>
      <c r="I152" s="38"/>
      <c r="J152" s="38"/>
      <c r="K152" s="38"/>
      <c r="L152" s="38"/>
      <c r="M152" s="40"/>
    </row>
    <row r="153" s="34" customFormat="true" ht="12.75" hidden="false" customHeight="false" outlineLevel="0" collapsed="false">
      <c r="A153" s="35" t="s">
        <v>43</v>
      </c>
      <c r="B153" s="37"/>
      <c r="C153" s="38"/>
      <c r="D153" s="38"/>
      <c r="E153" s="38"/>
      <c r="F153" s="39"/>
      <c r="G153" s="38"/>
      <c r="H153" s="38"/>
      <c r="I153" s="38"/>
      <c r="J153" s="38"/>
      <c r="K153" s="38"/>
      <c r="L153" s="38"/>
      <c r="M153" s="40"/>
    </row>
    <row r="154" s="34" customFormat="true" ht="12.75" hidden="false" customHeight="false" outlineLevel="0" collapsed="false">
      <c r="A154" s="36" t="s">
        <v>225</v>
      </c>
      <c r="B154" s="37" t="n">
        <v>3</v>
      </c>
      <c r="C154" s="38" t="n">
        <v>4000</v>
      </c>
      <c r="D154" s="38"/>
      <c r="E154" s="38"/>
      <c r="F154" s="39" t="n">
        <f aca="false">SUM(C154:E154)</f>
        <v>4000</v>
      </c>
      <c r="G154" s="38"/>
      <c r="H154" s="38"/>
      <c r="I154" s="38"/>
      <c r="J154" s="38"/>
      <c r="K154" s="38"/>
      <c r="L154" s="38" t="n">
        <f aca="false">+F154</f>
        <v>4000</v>
      </c>
      <c r="M154" s="40" t="s">
        <v>46</v>
      </c>
      <c r="N154" s="34" t="s">
        <v>226</v>
      </c>
    </row>
    <row r="155" s="34" customFormat="true" ht="12.75" hidden="false" customHeight="false" outlineLevel="0" collapsed="false">
      <c r="A155" s="36" t="s">
        <v>227</v>
      </c>
      <c r="B155" s="37" t="s">
        <v>45</v>
      </c>
      <c r="C155" s="38" t="n">
        <v>2500</v>
      </c>
      <c r="D155" s="38"/>
      <c r="E155" s="38"/>
      <c r="F155" s="39" t="n">
        <f aca="false">SUM(C155:E155)</f>
        <v>2500</v>
      </c>
      <c r="G155" s="38"/>
      <c r="H155" s="38"/>
      <c r="I155" s="38"/>
      <c r="J155" s="38"/>
      <c r="K155" s="38"/>
      <c r="L155" s="38" t="n">
        <f aca="false">+F155</f>
        <v>2500</v>
      </c>
      <c r="M155" s="40" t="s">
        <v>46</v>
      </c>
      <c r="N155" s="34" t="s">
        <v>226</v>
      </c>
    </row>
    <row r="156" s="34" customFormat="true" ht="12.75" hidden="false" customHeight="false" outlineLevel="0" collapsed="false">
      <c r="A156" s="35" t="s">
        <v>80</v>
      </c>
      <c r="B156" s="37"/>
      <c r="C156" s="38"/>
      <c r="D156" s="38"/>
      <c r="E156" s="38"/>
      <c r="F156" s="39"/>
      <c r="G156" s="38"/>
      <c r="H156" s="38"/>
      <c r="I156" s="38"/>
      <c r="J156" s="38"/>
      <c r="K156" s="38"/>
      <c r="L156" s="38"/>
      <c r="M156" s="40"/>
    </row>
    <row r="157" s="34" customFormat="true" ht="12.75" hidden="false" customHeight="false" outlineLevel="0" collapsed="false">
      <c r="A157" s="36" t="s">
        <v>228</v>
      </c>
      <c r="B157" s="37" t="s">
        <v>45</v>
      </c>
      <c r="C157" s="38"/>
      <c r="D157" s="38" t="n">
        <v>3000</v>
      </c>
      <c r="E157" s="38"/>
      <c r="F157" s="39" t="n">
        <f aca="false">SUM(C157:E157)</f>
        <v>3000</v>
      </c>
      <c r="G157" s="38" t="n">
        <f aca="false">+F157</f>
        <v>3000</v>
      </c>
      <c r="H157" s="38"/>
      <c r="I157" s="38"/>
      <c r="J157" s="38"/>
      <c r="K157" s="38"/>
      <c r="L157" s="38"/>
      <c r="M157" s="36" t="s">
        <v>229</v>
      </c>
      <c r="N157" s="34" t="s">
        <v>230</v>
      </c>
    </row>
    <row r="158" s="34" customFormat="true" ht="12.75" hidden="false" customHeight="false" outlineLevel="0" collapsed="false">
      <c r="A158" s="36" t="s">
        <v>231</v>
      </c>
      <c r="B158" s="37" t="n">
        <v>1</v>
      </c>
      <c r="C158" s="38"/>
      <c r="D158" s="38" t="n">
        <v>7200</v>
      </c>
      <c r="E158" s="38"/>
      <c r="F158" s="39" t="n">
        <f aca="false">SUM(C158:E158)</f>
        <v>7200</v>
      </c>
      <c r="G158" s="38" t="n">
        <f aca="false">+F158</f>
        <v>7200</v>
      </c>
      <c r="H158" s="38"/>
      <c r="I158" s="38"/>
      <c r="J158" s="38"/>
      <c r="K158" s="38"/>
      <c r="L158" s="38"/>
      <c r="M158" s="36" t="s">
        <v>232</v>
      </c>
      <c r="N158" s="34" t="s">
        <v>230</v>
      </c>
    </row>
    <row r="159" s="34" customFormat="true" ht="12.75" hidden="false" customHeight="false" outlineLevel="0" collapsed="false">
      <c r="A159" s="35" t="s">
        <v>63</v>
      </c>
      <c r="B159" s="37"/>
      <c r="C159" s="38"/>
      <c r="D159" s="38"/>
      <c r="E159" s="38"/>
      <c r="F159" s="39"/>
      <c r="G159" s="38"/>
      <c r="H159" s="38"/>
      <c r="I159" s="38"/>
      <c r="J159" s="38"/>
      <c r="K159" s="38"/>
      <c r="L159" s="38"/>
      <c r="M159" s="40"/>
    </row>
    <row r="160" s="34" customFormat="true" ht="12.75" hidden="false" customHeight="false" outlineLevel="0" collapsed="false">
      <c r="A160" s="36" t="s">
        <v>233</v>
      </c>
      <c r="B160" s="37" t="n">
        <v>1</v>
      </c>
      <c r="C160" s="38"/>
      <c r="D160" s="38"/>
      <c r="E160" s="38" t="n">
        <v>1500</v>
      </c>
      <c r="F160" s="39" t="n">
        <f aca="false">SUM(C160:E160)</f>
        <v>1500</v>
      </c>
      <c r="G160" s="38" t="n">
        <f aca="false">+F160</f>
        <v>1500</v>
      </c>
      <c r="H160" s="38"/>
      <c r="I160" s="38"/>
      <c r="J160" s="38"/>
      <c r="K160" s="38"/>
      <c r="L160" s="38"/>
      <c r="M160" s="36" t="s">
        <v>234</v>
      </c>
      <c r="N160" s="34" t="s">
        <v>235</v>
      </c>
    </row>
    <row r="161" s="34" customFormat="true" ht="12.75" hidden="false" customHeight="false" outlineLevel="0" collapsed="false">
      <c r="A161" s="36" t="s">
        <v>236</v>
      </c>
      <c r="B161" s="37" t="n">
        <v>2</v>
      </c>
      <c r="C161" s="38"/>
      <c r="D161" s="38"/>
      <c r="E161" s="38" t="n">
        <v>3500</v>
      </c>
      <c r="F161" s="39" t="n">
        <f aca="false">SUM(C161:E161)</f>
        <v>3500</v>
      </c>
      <c r="G161" s="38" t="n">
        <f aca="false">+F161</f>
        <v>3500</v>
      </c>
      <c r="H161" s="38"/>
      <c r="I161" s="38"/>
      <c r="J161" s="38"/>
      <c r="K161" s="38"/>
      <c r="L161" s="38"/>
      <c r="M161" s="36" t="s">
        <v>237</v>
      </c>
      <c r="N161" s="34" t="s">
        <v>235</v>
      </c>
    </row>
    <row r="162" s="34" customFormat="true" ht="12.75" hidden="false" customHeight="false" outlineLevel="0" collapsed="false">
      <c r="A162" s="36" t="s">
        <v>238</v>
      </c>
      <c r="B162" s="37" t="s">
        <v>45</v>
      </c>
      <c r="C162" s="38"/>
      <c r="D162" s="38"/>
      <c r="E162" s="38" t="n">
        <v>2000</v>
      </c>
      <c r="F162" s="39" t="n">
        <f aca="false">SUM(C162:E162)</f>
        <v>2000</v>
      </c>
      <c r="G162" s="38" t="n">
        <f aca="false">+F162</f>
        <v>2000</v>
      </c>
      <c r="H162" s="38"/>
      <c r="I162" s="38"/>
      <c r="J162" s="38"/>
      <c r="K162" s="38"/>
      <c r="L162" s="38"/>
      <c r="M162" s="36" t="s">
        <v>239</v>
      </c>
      <c r="N162" s="34" t="s">
        <v>235</v>
      </c>
    </row>
    <row r="163" s="34" customFormat="true" ht="12.75" hidden="false" customHeight="false" outlineLevel="0" collapsed="false">
      <c r="A163" s="64" t="s">
        <v>240</v>
      </c>
      <c r="B163" s="37"/>
      <c r="C163" s="38"/>
      <c r="D163" s="38"/>
      <c r="E163" s="38"/>
      <c r="F163" s="39"/>
      <c r="G163" s="38"/>
      <c r="H163" s="38"/>
      <c r="I163" s="38"/>
      <c r="J163" s="38"/>
      <c r="K163" s="38"/>
      <c r="L163" s="38"/>
      <c r="M163" s="40"/>
    </row>
    <row r="164" s="34" customFormat="true" ht="12.75" hidden="false" customHeight="false" outlineLevel="0" collapsed="false">
      <c r="A164" s="36" t="s">
        <v>241</v>
      </c>
      <c r="B164" s="37" t="s">
        <v>45</v>
      </c>
      <c r="C164" s="38"/>
      <c r="D164" s="38"/>
      <c r="E164" s="38" t="n">
        <v>35000</v>
      </c>
      <c r="F164" s="39" t="n">
        <f aca="false">SUM(C164:E164)</f>
        <v>35000</v>
      </c>
      <c r="G164" s="38"/>
      <c r="H164" s="38"/>
      <c r="I164" s="38"/>
      <c r="J164" s="38"/>
      <c r="K164" s="38"/>
      <c r="L164" s="38" t="n">
        <f aca="false">+F164</f>
        <v>35000</v>
      </c>
      <c r="M164" s="40" t="s">
        <v>46</v>
      </c>
      <c r="N164" s="34" t="s">
        <v>242</v>
      </c>
    </row>
    <row r="165" s="34" customFormat="true" ht="12.75" hidden="false" customHeight="false" outlineLevel="0" collapsed="false">
      <c r="A165" s="36" t="s">
        <v>243</v>
      </c>
      <c r="B165" s="37" t="s">
        <v>45</v>
      </c>
      <c r="C165" s="38"/>
      <c r="D165" s="38"/>
      <c r="E165" s="38" t="n">
        <v>500</v>
      </c>
      <c r="F165" s="39" t="n">
        <f aca="false">SUM(C165:E165)</f>
        <v>500</v>
      </c>
      <c r="G165" s="38"/>
      <c r="H165" s="38"/>
      <c r="I165" s="38"/>
      <c r="J165" s="38"/>
      <c r="K165" s="38"/>
      <c r="L165" s="38" t="n">
        <f aca="false">+F165</f>
        <v>500</v>
      </c>
      <c r="M165" s="40" t="s">
        <v>46</v>
      </c>
      <c r="N165" s="34" t="s">
        <v>214</v>
      </c>
    </row>
    <row r="166" s="34" customFormat="true" ht="12.75" hidden="false" customHeight="false" outlineLevel="0" collapsed="false">
      <c r="A166" s="36" t="s">
        <v>244</v>
      </c>
      <c r="B166" s="37" t="s">
        <v>45</v>
      </c>
      <c r="C166" s="38"/>
      <c r="D166" s="38"/>
      <c r="E166" s="38" t="n">
        <v>15000</v>
      </c>
      <c r="F166" s="39" t="n">
        <f aca="false">SUM(C166:E166)</f>
        <v>15000</v>
      </c>
      <c r="G166" s="38" t="n">
        <f aca="false">+F166</f>
        <v>15000</v>
      </c>
      <c r="H166" s="38"/>
      <c r="I166" s="38"/>
      <c r="J166" s="38"/>
      <c r="K166" s="38"/>
      <c r="L166" s="38"/>
      <c r="M166" s="40" t="s">
        <v>245</v>
      </c>
      <c r="N166" s="34" t="s">
        <v>235</v>
      </c>
    </row>
    <row r="167" s="45" customFormat="true" ht="12.75" hidden="false" customHeight="false" outlineLevel="0" collapsed="false">
      <c r="A167" s="41"/>
      <c r="B167" s="42"/>
      <c r="C167" s="43" t="s">
        <v>48</v>
      </c>
      <c r="D167" s="43" t="s">
        <v>48</v>
      </c>
      <c r="E167" s="43" t="s">
        <v>48</v>
      </c>
      <c r="F167" s="44" t="s">
        <v>48</v>
      </c>
      <c r="G167" s="43" t="s">
        <v>48</v>
      </c>
      <c r="H167" s="43" t="s">
        <v>48</v>
      </c>
      <c r="I167" s="43" t="s">
        <v>48</v>
      </c>
      <c r="J167" s="43" t="s">
        <v>48</v>
      </c>
      <c r="K167" s="43" t="s">
        <v>48</v>
      </c>
      <c r="L167" s="43" t="s">
        <v>48</v>
      </c>
      <c r="M167" s="41"/>
    </row>
    <row r="168" s="51" customFormat="true" ht="12.75" hidden="false" customHeight="false" outlineLevel="0" collapsed="false">
      <c r="A168" s="46" t="s">
        <v>246</v>
      </c>
      <c r="B168" s="47"/>
      <c r="C168" s="48" t="n">
        <f aca="false">+SUM(C153:C167)</f>
        <v>6500</v>
      </c>
      <c r="D168" s="48" t="n">
        <f aca="false">+SUM(D153:D167)</f>
        <v>10200</v>
      </c>
      <c r="E168" s="48" t="n">
        <f aca="false">+SUM(E153:E167)</f>
        <v>57500</v>
      </c>
      <c r="F168" s="49" t="n">
        <f aca="false">+SUM(F153:F167)</f>
        <v>74200</v>
      </c>
      <c r="G168" s="48" t="n">
        <f aca="false">+SUM(G153:G167)</f>
        <v>32200</v>
      </c>
      <c r="H168" s="48" t="n">
        <f aca="false">+SUM(H153:H167)</f>
        <v>0</v>
      </c>
      <c r="I168" s="48" t="n">
        <f aca="false">+SUM(I153:I167)</f>
        <v>0</v>
      </c>
      <c r="J168" s="48" t="n">
        <f aca="false">+SUM(J153:J167)</f>
        <v>0</v>
      </c>
      <c r="K168" s="48" t="n">
        <f aca="false">+SUM(K153:K167)</f>
        <v>0</v>
      </c>
      <c r="L168" s="48" t="n">
        <f aca="false">+SUM(L153:L167)</f>
        <v>42000</v>
      </c>
      <c r="M168" s="50"/>
      <c r="S168" s="48" t="n">
        <f aca="false">SUM(C168:E168)</f>
        <v>74200</v>
      </c>
      <c r="T168" s="48" t="n">
        <f aca="false">SUM(G168:L168)</f>
        <v>74200</v>
      </c>
    </row>
    <row r="169" customFormat="false" ht="12.75" hidden="false" customHeight="false" outlineLevel="0" collapsed="false">
      <c r="C169" s="55"/>
      <c r="D169" s="55"/>
      <c r="E169" s="55"/>
      <c r="F169" s="56"/>
      <c r="G169" s="55"/>
      <c r="H169" s="55"/>
      <c r="I169" s="55"/>
      <c r="J169" s="55"/>
      <c r="K169" s="55"/>
      <c r="L169" s="55"/>
    </row>
    <row r="170" customFormat="false" ht="12.75" hidden="false" customHeight="false" outlineLevel="0" collapsed="false">
      <c r="A170" s="23" t="s">
        <v>247</v>
      </c>
      <c r="C170" s="55"/>
      <c r="D170" s="55"/>
      <c r="E170" s="55"/>
      <c r="F170" s="56"/>
      <c r="G170" s="55"/>
      <c r="H170" s="55"/>
      <c r="I170" s="55"/>
      <c r="J170" s="55"/>
      <c r="K170" s="55"/>
      <c r="L170" s="55"/>
    </row>
    <row r="171" s="34" customFormat="true" ht="12.75" hidden="false" customHeight="false" outlineLevel="0" collapsed="false">
      <c r="A171" s="35" t="s">
        <v>43</v>
      </c>
      <c r="B171" s="37"/>
      <c r="C171" s="38"/>
      <c r="D171" s="38"/>
      <c r="E171" s="38"/>
      <c r="F171" s="39"/>
      <c r="G171" s="38"/>
      <c r="H171" s="38"/>
      <c r="I171" s="38"/>
      <c r="J171" s="38"/>
      <c r="K171" s="38"/>
      <c r="L171" s="38"/>
      <c r="M171" s="40"/>
    </row>
    <row r="172" s="34" customFormat="true" ht="12.75" hidden="false" customHeight="false" outlineLevel="0" collapsed="false">
      <c r="A172" s="36" t="s">
        <v>248</v>
      </c>
      <c r="B172" s="37" t="s">
        <v>45</v>
      </c>
      <c r="C172" s="38" t="n">
        <v>1680</v>
      </c>
      <c r="D172" s="38"/>
      <c r="E172" s="38"/>
      <c r="F172" s="39" t="n">
        <f aca="false">SUM(C172:E172)</f>
        <v>1680</v>
      </c>
      <c r="G172" s="38"/>
      <c r="H172" s="38"/>
      <c r="I172" s="38"/>
      <c r="J172" s="38"/>
      <c r="K172" s="38"/>
      <c r="L172" s="38" t="n">
        <f aca="false">F172</f>
        <v>1680</v>
      </c>
      <c r="M172" s="40" t="s">
        <v>46</v>
      </c>
      <c r="N172" s="34" t="s">
        <v>249</v>
      </c>
    </row>
    <row r="173" s="51" customFormat="true" ht="12.75" hidden="false" customHeight="false" outlineLevel="0" collapsed="false">
      <c r="A173" s="36" t="s">
        <v>250</v>
      </c>
      <c r="B173" s="37" t="s">
        <v>45</v>
      </c>
      <c r="C173" s="38" t="n">
        <v>2600</v>
      </c>
      <c r="D173" s="38"/>
      <c r="E173" s="38"/>
      <c r="F173" s="39" t="n">
        <f aca="false">SUM(C173:E173)</f>
        <v>2600</v>
      </c>
      <c r="G173" s="38"/>
      <c r="H173" s="38"/>
      <c r="I173" s="38"/>
      <c r="J173" s="38"/>
      <c r="K173" s="38"/>
      <c r="L173" s="38" t="n">
        <f aca="false">+F173</f>
        <v>2600</v>
      </c>
      <c r="M173" s="40" t="s">
        <v>46</v>
      </c>
      <c r="N173" s="34" t="s">
        <v>251</v>
      </c>
      <c r="O173" s="34"/>
      <c r="P173" s="34"/>
      <c r="Q173" s="34"/>
    </row>
    <row r="174" s="51" customFormat="true" ht="12.75" hidden="false" customHeight="false" outlineLevel="0" collapsed="false">
      <c r="A174" s="36" t="s">
        <v>113</v>
      </c>
      <c r="B174" s="37" t="s">
        <v>45</v>
      </c>
      <c r="C174" s="38" t="n">
        <v>3600</v>
      </c>
      <c r="D174" s="38"/>
      <c r="E174" s="38"/>
      <c r="F174" s="39" t="n">
        <f aca="false">SUM(C174:E174)</f>
        <v>3600</v>
      </c>
      <c r="G174" s="38"/>
      <c r="H174" s="38"/>
      <c r="I174" s="38"/>
      <c r="J174" s="38"/>
      <c r="K174" s="38"/>
      <c r="L174" s="38" t="n">
        <f aca="false">+F174</f>
        <v>3600</v>
      </c>
      <c r="M174" s="40" t="s">
        <v>46</v>
      </c>
      <c r="N174" s="34" t="s">
        <v>252</v>
      </c>
      <c r="O174" s="34"/>
      <c r="P174" s="34"/>
      <c r="Q174" s="34"/>
    </row>
    <row r="175" s="34" customFormat="true" ht="12.75" hidden="false" customHeight="false" outlineLevel="0" collapsed="false">
      <c r="A175" s="36" t="s">
        <v>253</v>
      </c>
      <c r="B175" s="37" t="s">
        <v>45</v>
      </c>
      <c r="C175" s="38" t="n">
        <v>1500</v>
      </c>
      <c r="D175" s="38"/>
      <c r="E175" s="38"/>
      <c r="F175" s="39" t="n">
        <f aca="false">SUM(C175:E175)</f>
        <v>1500</v>
      </c>
      <c r="G175" s="38"/>
      <c r="H175" s="38"/>
      <c r="I175" s="38"/>
      <c r="J175" s="38"/>
      <c r="K175" s="38"/>
      <c r="L175" s="38" t="n">
        <f aca="false">+F175</f>
        <v>1500</v>
      </c>
      <c r="M175" s="40" t="s">
        <v>46</v>
      </c>
      <c r="N175" s="34" t="s">
        <v>117</v>
      </c>
    </row>
    <row r="176" s="34" customFormat="true" ht="12.75" hidden="false" customHeight="false" outlineLevel="0" collapsed="false">
      <c r="A176" s="36" t="s">
        <v>254</v>
      </c>
      <c r="B176" s="37" t="s">
        <v>45</v>
      </c>
      <c r="C176" s="38" t="n">
        <v>13150</v>
      </c>
      <c r="D176" s="38"/>
      <c r="E176" s="38"/>
      <c r="F176" s="39" t="n">
        <f aca="false">SUM(C176:E176)</f>
        <v>13150</v>
      </c>
      <c r="G176" s="38"/>
      <c r="H176" s="38"/>
      <c r="I176" s="38"/>
      <c r="J176" s="38"/>
      <c r="K176" s="38"/>
      <c r="L176" s="38" t="n">
        <f aca="false">+F176</f>
        <v>13150</v>
      </c>
      <c r="M176" s="40" t="s">
        <v>46</v>
      </c>
      <c r="N176" s="34" t="s">
        <v>117</v>
      </c>
    </row>
    <row r="177" s="34" customFormat="true" ht="12.75" hidden="false" customHeight="false" outlineLevel="0" collapsed="false">
      <c r="A177" s="36" t="s">
        <v>255</v>
      </c>
      <c r="B177" s="37" t="s">
        <v>45</v>
      </c>
      <c r="C177" s="38" t="n">
        <v>1000</v>
      </c>
      <c r="D177" s="38"/>
      <c r="E177" s="38"/>
      <c r="F177" s="39" t="n">
        <f aca="false">SUM(C177:E177)</f>
        <v>1000</v>
      </c>
      <c r="G177" s="38"/>
      <c r="H177" s="38"/>
      <c r="I177" s="38"/>
      <c r="J177" s="38"/>
      <c r="K177" s="38"/>
      <c r="L177" s="38" t="n">
        <f aca="false">+F177</f>
        <v>1000</v>
      </c>
      <c r="M177" s="40" t="s">
        <v>46</v>
      </c>
      <c r="N177" s="34" t="s">
        <v>256</v>
      </c>
    </row>
    <row r="178" s="34" customFormat="true" ht="12.75" hidden="false" customHeight="false" outlineLevel="0" collapsed="false">
      <c r="A178" s="36" t="s">
        <v>257</v>
      </c>
      <c r="B178" s="37" t="s">
        <v>45</v>
      </c>
      <c r="C178" s="38" t="n">
        <v>7000</v>
      </c>
      <c r="D178" s="38"/>
      <c r="E178" s="38"/>
      <c r="F178" s="39" t="n">
        <f aca="false">SUM(C178:E178)</f>
        <v>7000</v>
      </c>
      <c r="G178" s="38"/>
      <c r="H178" s="38"/>
      <c r="I178" s="38"/>
      <c r="J178" s="38"/>
      <c r="K178" s="38"/>
      <c r="L178" s="38" t="n">
        <f aca="false">+F178</f>
        <v>7000</v>
      </c>
      <c r="M178" s="40" t="s">
        <v>46</v>
      </c>
      <c r="N178" s="34" t="s">
        <v>258</v>
      </c>
    </row>
    <row r="179" s="34" customFormat="true" ht="12.75" hidden="false" customHeight="false" outlineLevel="0" collapsed="false">
      <c r="A179" s="36" t="s">
        <v>259</v>
      </c>
      <c r="B179" s="37" t="s">
        <v>45</v>
      </c>
      <c r="C179" s="38" t="n">
        <v>2100</v>
      </c>
      <c r="D179" s="38"/>
      <c r="E179" s="38"/>
      <c r="F179" s="39" t="n">
        <f aca="false">SUM(C179:E179)</f>
        <v>2100</v>
      </c>
      <c r="G179" s="38"/>
      <c r="H179" s="38"/>
      <c r="I179" s="38"/>
      <c r="J179" s="38"/>
      <c r="K179" s="38"/>
      <c r="L179" s="38" t="n">
        <f aca="false">+F179</f>
        <v>2100</v>
      </c>
      <c r="M179" s="40" t="s">
        <v>46</v>
      </c>
      <c r="N179" s="34" t="s">
        <v>260</v>
      </c>
    </row>
    <row r="180" s="34" customFormat="true" ht="12.75" hidden="false" customHeight="false" outlineLevel="0" collapsed="false">
      <c r="A180" s="36" t="s">
        <v>261</v>
      </c>
      <c r="B180" s="37" t="s">
        <v>45</v>
      </c>
      <c r="C180" s="38" t="n">
        <v>3400</v>
      </c>
      <c r="D180" s="38"/>
      <c r="E180" s="38"/>
      <c r="F180" s="39" t="n">
        <f aca="false">SUM(C180:E180)</f>
        <v>3400</v>
      </c>
      <c r="G180" s="38"/>
      <c r="H180" s="38"/>
      <c r="I180" s="38"/>
      <c r="J180" s="38"/>
      <c r="K180" s="38"/>
      <c r="L180" s="38" t="n">
        <f aca="false">+F180</f>
        <v>3400</v>
      </c>
      <c r="M180" s="40" t="s">
        <v>46</v>
      </c>
      <c r="N180" s="34" t="s">
        <v>260</v>
      </c>
    </row>
    <row r="181" s="34" customFormat="true" ht="12.75" hidden="false" customHeight="false" outlineLevel="0" collapsed="false">
      <c r="A181" s="36" t="s">
        <v>262</v>
      </c>
      <c r="B181" s="37" t="s">
        <v>45</v>
      </c>
      <c r="C181" s="38" t="n">
        <v>2000</v>
      </c>
      <c r="D181" s="38"/>
      <c r="E181" s="38"/>
      <c r="F181" s="39" t="n">
        <f aca="false">SUM(C181:E181)</f>
        <v>2000</v>
      </c>
      <c r="G181" s="38"/>
      <c r="H181" s="38"/>
      <c r="I181" s="38"/>
      <c r="J181" s="38"/>
      <c r="K181" s="38"/>
      <c r="L181" s="38" t="n">
        <f aca="false">+F181</f>
        <v>2000</v>
      </c>
      <c r="M181" s="40" t="s">
        <v>46</v>
      </c>
      <c r="N181" s="34" t="s">
        <v>263</v>
      </c>
    </row>
    <row r="182" s="34" customFormat="true" ht="12.75" hidden="false" customHeight="false" outlineLevel="0" collapsed="false">
      <c r="A182" s="36" t="s">
        <v>264</v>
      </c>
      <c r="B182" s="37" t="s">
        <v>45</v>
      </c>
      <c r="C182" s="38" t="n">
        <v>1500</v>
      </c>
      <c r="D182" s="38"/>
      <c r="E182" s="38"/>
      <c r="F182" s="39" t="n">
        <f aca="false">SUM(C182:E182)</f>
        <v>1500</v>
      </c>
      <c r="G182" s="38"/>
      <c r="H182" s="38"/>
      <c r="I182" s="38"/>
      <c r="J182" s="38"/>
      <c r="K182" s="38"/>
      <c r="L182" s="38" t="n">
        <f aca="false">+F182</f>
        <v>1500</v>
      </c>
      <c r="M182" s="40" t="s">
        <v>46</v>
      </c>
      <c r="N182" s="34" t="s">
        <v>263</v>
      </c>
    </row>
    <row r="183" s="34" customFormat="true" ht="12.75" hidden="false" customHeight="false" outlineLevel="0" collapsed="false">
      <c r="A183" s="36" t="s">
        <v>265</v>
      </c>
      <c r="B183" s="37" t="s">
        <v>45</v>
      </c>
      <c r="C183" s="38" t="n">
        <v>12500</v>
      </c>
      <c r="D183" s="38"/>
      <c r="E183" s="38"/>
      <c r="F183" s="39" t="n">
        <f aca="false">SUM(C183:E183)</f>
        <v>12500</v>
      </c>
      <c r="G183" s="38"/>
      <c r="H183" s="38"/>
      <c r="I183" s="38"/>
      <c r="J183" s="38"/>
      <c r="K183" s="38"/>
      <c r="L183" s="38" t="n">
        <f aca="false">+F183</f>
        <v>12500</v>
      </c>
      <c r="M183" s="40" t="s">
        <v>266</v>
      </c>
      <c r="N183" s="34" t="s">
        <v>267</v>
      </c>
    </row>
    <row r="184" s="34" customFormat="true" ht="12.75" hidden="false" customHeight="false" outlineLevel="0" collapsed="false">
      <c r="A184" s="36" t="s">
        <v>268</v>
      </c>
      <c r="B184" s="37" t="s">
        <v>45</v>
      </c>
      <c r="C184" s="38" t="n">
        <v>25000</v>
      </c>
      <c r="D184" s="38"/>
      <c r="E184" s="38"/>
      <c r="F184" s="39" t="n">
        <f aca="false">SUM(C184:E184)</f>
        <v>25000</v>
      </c>
      <c r="G184" s="38"/>
      <c r="H184" s="38"/>
      <c r="I184" s="38"/>
      <c r="J184" s="38"/>
      <c r="K184" s="38"/>
      <c r="L184" s="38" t="n">
        <f aca="false">+F184</f>
        <v>25000</v>
      </c>
      <c r="M184" s="40" t="s">
        <v>269</v>
      </c>
      <c r="N184" s="34" t="s">
        <v>270</v>
      </c>
    </row>
    <row r="185" s="34" customFormat="true" ht="12.75" hidden="false" customHeight="false" outlineLevel="0" collapsed="false">
      <c r="A185" s="36" t="s">
        <v>271</v>
      </c>
      <c r="B185" s="37" t="s">
        <v>45</v>
      </c>
      <c r="C185" s="38" t="n">
        <v>11000</v>
      </c>
      <c r="D185" s="38"/>
      <c r="E185" s="38"/>
      <c r="F185" s="39" t="n">
        <f aca="false">SUM(C185:E185)</f>
        <v>11000</v>
      </c>
      <c r="G185" s="38"/>
      <c r="H185" s="38"/>
      <c r="I185" s="38"/>
      <c r="J185" s="38"/>
      <c r="K185" s="38"/>
      <c r="L185" s="38" t="n">
        <f aca="false">+F185</f>
        <v>11000</v>
      </c>
      <c r="M185" s="40" t="s">
        <v>272</v>
      </c>
      <c r="N185" s="34" t="s">
        <v>273</v>
      </c>
    </row>
    <row r="186" s="34" customFormat="true" ht="12.75" hidden="false" customHeight="false" outlineLevel="0" collapsed="false">
      <c r="A186" s="36" t="s">
        <v>274</v>
      </c>
      <c r="B186" s="37" t="s">
        <v>45</v>
      </c>
      <c r="C186" s="38" t="n">
        <v>2000</v>
      </c>
      <c r="D186" s="38"/>
      <c r="E186" s="38"/>
      <c r="F186" s="39" t="n">
        <f aca="false">SUM(C186:E186)</f>
        <v>2000</v>
      </c>
      <c r="G186" s="38"/>
      <c r="H186" s="38"/>
      <c r="I186" s="38"/>
      <c r="J186" s="38"/>
      <c r="K186" s="38"/>
      <c r="L186" s="38" t="n">
        <f aca="false">+F186</f>
        <v>2000</v>
      </c>
      <c r="M186" s="40" t="s">
        <v>275</v>
      </c>
      <c r="N186" s="34" t="s">
        <v>276</v>
      </c>
    </row>
    <row r="187" s="34" customFormat="true" ht="12.75" hidden="false" customHeight="false" outlineLevel="0" collapsed="false">
      <c r="A187" s="64" t="s">
        <v>277</v>
      </c>
      <c r="B187" s="37"/>
      <c r="C187" s="38"/>
      <c r="D187" s="38"/>
      <c r="E187" s="38"/>
      <c r="F187" s="39"/>
      <c r="G187" s="38"/>
      <c r="H187" s="38"/>
      <c r="I187" s="38"/>
      <c r="J187" s="38"/>
      <c r="K187" s="38"/>
      <c r="L187" s="38"/>
      <c r="M187" s="40"/>
    </row>
    <row r="188" s="34" customFormat="true" ht="12.75" hidden="false" customHeight="false" outlineLevel="0" collapsed="false">
      <c r="A188" s="36" t="s">
        <v>278</v>
      </c>
      <c r="B188" s="37" t="s">
        <v>45</v>
      </c>
      <c r="C188" s="38" t="n">
        <v>100</v>
      </c>
      <c r="D188" s="38"/>
      <c r="E188" s="38"/>
      <c r="F188" s="39" t="n">
        <f aca="false">SUM(C188:E188)</f>
        <v>100</v>
      </c>
      <c r="G188" s="38"/>
      <c r="H188" s="38"/>
      <c r="I188" s="38"/>
      <c r="J188" s="38"/>
      <c r="K188" s="38"/>
      <c r="L188" s="38" t="n">
        <f aca="false">+F188</f>
        <v>100</v>
      </c>
      <c r="M188" s="40" t="s">
        <v>46</v>
      </c>
      <c r="N188" s="34" t="s">
        <v>279</v>
      </c>
    </row>
    <row r="189" s="34" customFormat="true" ht="12.75" hidden="false" customHeight="false" outlineLevel="0" collapsed="false">
      <c r="A189" s="36" t="s">
        <v>278</v>
      </c>
      <c r="B189" s="37" t="s">
        <v>45</v>
      </c>
      <c r="C189" s="38" t="n">
        <v>850</v>
      </c>
      <c r="D189" s="38"/>
      <c r="E189" s="38"/>
      <c r="F189" s="39" t="n">
        <f aca="false">SUM(C189:E189)</f>
        <v>850</v>
      </c>
      <c r="G189" s="38"/>
      <c r="H189" s="38"/>
      <c r="I189" s="38"/>
      <c r="J189" s="38"/>
      <c r="K189" s="38"/>
      <c r="L189" s="38" t="n">
        <f aca="false">+F189</f>
        <v>850</v>
      </c>
      <c r="M189" s="40" t="s">
        <v>46</v>
      </c>
      <c r="N189" s="34" t="s">
        <v>280</v>
      </c>
    </row>
    <row r="190" s="34" customFormat="true" ht="12.75" hidden="false" customHeight="false" outlineLevel="0" collapsed="false">
      <c r="A190" s="36" t="s">
        <v>278</v>
      </c>
      <c r="B190" s="37" t="s">
        <v>45</v>
      </c>
      <c r="C190" s="38" t="n">
        <v>3500</v>
      </c>
      <c r="D190" s="38"/>
      <c r="E190" s="38"/>
      <c r="F190" s="39" t="n">
        <f aca="false">SUM(C190:E190)</f>
        <v>3500</v>
      </c>
      <c r="G190" s="38"/>
      <c r="H190" s="38"/>
      <c r="I190" s="38"/>
      <c r="J190" s="38"/>
      <c r="K190" s="38"/>
      <c r="L190" s="38" t="n">
        <f aca="false">+F190</f>
        <v>3500</v>
      </c>
      <c r="M190" s="40" t="s">
        <v>281</v>
      </c>
      <c r="N190" s="34" t="s">
        <v>282</v>
      </c>
    </row>
    <row r="191" s="34" customFormat="true" ht="12.75" hidden="false" customHeight="false" outlineLevel="0" collapsed="false">
      <c r="A191" s="35" t="s">
        <v>80</v>
      </c>
      <c r="B191" s="37"/>
      <c r="C191" s="38"/>
      <c r="D191" s="38"/>
      <c r="E191" s="38"/>
      <c r="F191" s="39"/>
      <c r="G191" s="38"/>
      <c r="H191" s="38"/>
      <c r="I191" s="38"/>
      <c r="J191" s="38"/>
      <c r="K191" s="38"/>
      <c r="L191" s="38"/>
      <c r="M191" s="40"/>
    </row>
    <row r="192" s="34" customFormat="true" ht="12.75" hidden="false" customHeight="false" outlineLevel="0" collapsed="false">
      <c r="A192" s="36" t="s">
        <v>283</v>
      </c>
      <c r="B192" s="37" t="n">
        <v>3</v>
      </c>
      <c r="C192" s="38"/>
      <c r="D192" s="38" t="n">
        <v>3600</v>
      </c>
      <c r="E192" s="38"/>
      <c r="F192" s="39" t="n">
        <f aca="false">SUM(C192:E192)</f>
        <v>3600</v>
      </c>
      <c r="G192" s="38"/>
      <c r="H192" s="38"/>
      <c r="I192" s="38"/>
      <c r="J192" s="38"/>
      <c r="K192" s="38"/>
      <c r="L192" s="38" t="n">
        <f aca="false">+F192</f>
        <v>3600</v>
      </c>
      <c r="M192" s="40" t="s">
        <v>281</v>
      </c>
      <c r="N192" s="34" t="s">
        <v>284</v>
      </c>
    </row>
    <row r="193" s="34" customFormat="true" ht="12.75" hidden="false" customHeight="false" outlineLevel="0" collapsed="false">
      <c r="A193" s="36" t="s">
        <v>285</v>
      </c>
      <c r="B193" s="37" t="n">
        <v>3</v>
      </c>
      <c r="C193" s="38"/>
      <c r="D193" s="38" t="n">
        <v>3600</v>
      </c>
      <c r="E193" s="38"/>
      <c r="F193" s="39" t="n">
        <f aca="false">SUM(C193:E193)</f>
        <v>3600</v>
      </c>
      <c r="G193" s="38"/>
      <c r="H193" s="38"/>
      <c r="I193" s="38"/>
      <c r="J193" s="38"/>
      <c r="K193" s="38"/>
      <c r="L193" s="38" t="n">
        <f aca="false">+F193</f>
        <v>3600</v>
      </c>
      <c r="M193" s="40" t="s">
        <v>281</v>
      </c>
      <c r="N193" s="34" t="s">
        <v>284</v>
      </c>
    </row>
    <row r="194" s="34" customFormat="true" ht="12.75" hidden="false" customHeight="false" outlineLevel="0" collapsed="false">
      <c r="A194" s="36" t="s">
        <v>286</v>
      </c>
      <c r="B194" s="37" t="s">
        <v>45</v>
      </c>
      <c r="C194" s="38"/>
      <c r="D194" s="38" t="n">
        <v>4970</v>
      </c>
      <c r="E194" s="38"/>
      <c r="F194" s="39" t="n">
        <f aca="false">SUM(C194:E194)</f>
        <v>4970</v>
      </c>
      <c r="G194" s="38" t="n">
        <f aca="false">+F194</f>
        <v>4970</v>
      </c>
      <c r="H194" s="38"/>
      <c r="I194" s="38"/>
      <c r="J194" s="38"/>
      <c r="K194" s="38"/>
      <c r="L194" s="38"/>
      <c r="M194" s="36" t="s">
        <v>287</v>
      </c>
      <c r="N194" s="34" t="s">
        <v>288</v>
      </c>
    </row>
    <row r="195" s="45" customFormat="true" ht="12.75" hidden="false" customHeight="false" outlineLevel="0" collapsed="false">
      <c r="A195" s="41"/>
      <c r="B195" s="42"/>
      <c r="C195" s="43" t="s">
        <v>48</v>
      </c>
      <c r="D195" s="43" t="s">
        <v>48</v>
      </c>
      <c r="E195" s="43" t="s">
        <v>48</v>
      </c>
      <c r="F195" s="44" t="s">
        <v>48</v>
      </c>
      <c r="G195" s="43" t="s">
        <v>48</v>
      </c>
      <c r="H195" s="43" t="s">
        <v>48</v>
      </c>
      <c r="I195" s="43" t="s">
        <v>48</v>
      </c>
      <c r="J195" s="43" t="s">
        <v>48</v>
      </c>
      <c r="K195" s="43" t="s">
        <v>48</v>
      </c>
      <c r="L195" s="43" t="s">
        <v>48</v>
      </c>
      <c r="M195" s="36"/>
    </row>
    <row r="196" s="51" customFormat="true" ht="12.75" hidden="false" customHeight="false" outlineLevel="0" collapsed="false">
      <c r="A196" s="46" t="s">
        <v>289</v>
      </c>
      <c r="B196" s="47"/>
      <c r="C196" s="48" t="n">
        <f aca="false">+SUM(C171:C195)</f>
        <v>94480</v>
      </c>
      <c r="D196" s="48" t="n">
        <f aca="false">+SUM(D171:D195)</f>
        <v>12170</v>
      </c>
      <c r="E196" s="48" t="n">
        <f aca="false">+SUM(E171:E195)</f>
        <v>0</v>
      </c>
      <c r="F196" s="49" t="n">
        <f aca="false">+SUM(F171:F195)</f>
        <v>106650</v>
      </c>
      <c r="G196" s="48" t="n">
        <f aca="false">+SUM(G171:G195)</f>
        <v>4970</v>
      </c>
      <c r="H196" s="48" t="n">
        <f aca="false">+SUM(H171:H195)</f>
        <v>0</v>
      </c>
      <c r="I196" s="48" t="n">
        <f aca="false">+SUM(I171:I195)</f>
        <v>0</v>
      </c>
      <c r="J196" s="48" t="n">
        <f aca="false">+SUM(J171:J195)</f>
        <v>0</v>
      </c>
      <c r="K196" s="48" t="n">
        <f aca="false">+SUM(K171:K195)</f>
        <v>0</v>
      </c>
      <c r="L196" s="48" t="n">
        <f aca="false">+SUM(L171:L195)</f>
        <v>101680</v>
      </c>
      <c r="M196" s="50"/>
      <c r="S196" s="48" t="n">
        <f aca="false">SUM(C196:E196)</f>
        <v>106650</v>
      </c>
      <c r="T196" s="48" t="n">
        <f aca="false">SUM(G196:L196)</f>
        <v>106650</v>
      </c>
    </row>
    <row r="197" customFormat="false" ht="12.75" hidden="false" customHeight="false" outlineLevel="0" collapsed="false">
      <c r="C197" s="55"/>
      <c r="D197" s="55"/>
      <c r="E197" s="55"/>
      <c r="F197" s="56"/>
      <c r="G197" s="55"/>
      <c r="H197" s="55"/>
      <c r="I197" s="55"/>
      <c r="J197" s="55"/>
      <c r="K197" s="55"/>
      <c r="L197" s="55"/>
    </row>
    <row r="198" s="34" customFormat="true" ht="12.75" hidden="false" customHeight="false" outlineLevel="0" collapsed="false">
      <c r="A198" s="29" t="s">
        <v>290</v>
      </c>
      <c r="B198" s="37"/>
      <c r="C198" s="38"/>
      <c r="D198" s="38"/>
      <c r="E198" s="38"/>
      <c r="F198" s="39"/>
      <c r="G198" s="38"/>
      <c r="H198" s="38"/>
      <c r="I198" s="38"/>
      <c r="J198" s="38"/>
      <c r="K198" s="38"/>
      <c r="L198" s="38"/>
      <c r="M198" s="40"/>
    </row>
    <row r="199" s="34" customFormat="true" ht="12.75" hidden="false" customHeight="false" outlineLevel="0" collapsed="false">
      <c r="A199" s="35" t="s">
        <v>43</v>
      </c>
      <c r="B199" s="37"/>
      <c r="C199" s="38"/>
      <c r="D199" s="38"/>
      <c r="E199" s="38"/>
      <c r="F199" s="39"/>
      <c r="G199" s="38"/>
      <c r="H199" s="38"/>
      <c r="I199" s="38"/>
      <c r="J199" s="38"/>
      <c r="K199" s="38"/>
      <c r="L199" s="38"/>
      <c r="M199" s="40"/>
    </row>
    <row r="200" s="51" customFormat="true" ht="12.75" hidden="false" customHeight="false" outlineLevel="0" collapsed="false">
      <c r="A200" s="36" t="s">
        <v>103</v>
      </c>
      <c r="B200" s="37" t="s">
        <v>45</v>
      </c>
      <c r="C200" s="38" t="n">
        <v>13050</v>
      </c>
      <c r="D200" s="38"/>
      <c r="E200" s="38"/>
      <c r="F200" s="39" t="n">
        <f aca="false">SUM(C200:E200)</f>
        <v>13050</v>
      </c>
      <c r="G200" s="38"/>
      <c r="H200" s="38"/>
      <c r="I200" s="38"/>
      <c r="J200" s="38"/>
      <c r="K200" s="38"/>
      <c r="L200" s="38" t="n">
        <f aca="false">+F200</f>
        <v>13050</v>
      </c>
      <c r="M200" s="40" t="s">
        <v>46</v>
      </c>
      <c r="N200" s="34" t="s">
        <v>280</v>
      </c>
      <c r="O200" s="34"/>
      <c r="P200" s="34"/>
      <c r="Q200" s="34"/>
    </row>
    <row r="201" s="51" customFormat="true" ht="12.75" hidden="false" customHeight="false" outlineLevel="0" collapsed="false">
      <c r="A201" s="36" t="s">
        <v>291</v>
      </c>
      <c r="B201" s="37" t="s">
        <v>45</v>
      </c>
      <c r="C201" s="38" t="n">
        <v>2300</v>
      </c>
      <c r="D201" s="38"/>
      <c r="E201" s="38"/>
      <c r="F201" s="39" t="n">
        <f aca="false">SUM(C201:E201)</f>
        <v>2300</v>
      </c>
      <c r="G201" s="38"/>
      <c r="H201" s="38"/>
      <c r="I201" s="38"/>
      <c r="J201" s="38"/>
      <c r="K201" s="38"/>
      <c r="L201" s="38" t="n">
        <f aca="false">+F201</f>
        <v>2300</v>
      </c>
      <c r="M201" s="40" t="s">
        <v>46</v>
      </c>
      <c r="N201" s="34" t="s">
        <v>292</v>
      </c>
      <c r="O201" s="34"/>
      <c r="P201" s="34"/>
      <c r="Q201" s="34"/>
    </row>
    <row r="202" s="34" customFormat="true" ht="12.75" hidden="false" customHeight="false" outlineLevel="0" collapsed="false">
      <c r="A202" s="36" t="s">
        <v>293</v>
      </c>
      <c r="B202" s="37" t="s">
        <v>45</v>
      </c>
      <c r="C202" s="38" t="n">
        <v>12000</v>
      </c>
      <c r="D202" s="38"/>
      <c r="E202" s="38"/>
      <c r="F202" s="39" t="n">
        <f aca="false">SUM(C202:E202)</f>
        <v>12000</v>
      </c>
      <c r="G202" s="38"/>
      <c r="H202" s="38"/>
      <c r="I202" s="38"/>
      <c r="J202" s="38"/>
      <c r="K202" s="38"/>
      <c r="L202" s="38" t="n">
        <f aca="false">F202</f>
        <v>12000</v>
      </c>
      <c r="M202" s="40" t="s">
        <v>46</v>
      </c>
      <c r="N202" s="34" t="s">
        <v>294</v>
      </c>
    </row>
    <row r="203" s="34" customFormat="true" ht="12.75" hidden="false" customHeight="false" outlineLevel="0" collapsed="false">
      <c r="A203" s="36" t="s">
        <v>295</v>
      </c>
      <c r="B203" s="37" t="s">
        <v>45</v>
      </c>
      <c r="C203" s="38" t="n">
        <v>5500</v>
      </c>
      <c r="D203" s="38"/>
      <c r="E203" s="38"/>
      <c r="F203" s="39" t="n">
        <f aca="false">SUM(C203:E203)</f>
        <v>5500</v>
      </c>
      <c r="G203" s="38"/>
      <c r="H203" s="38"/>
      <c r="I203" s="38"/>
      <c r="J203" s="38"/>
      <c r="K203" s="38"/>
      <c r="L203" s="38" t="n">
        <f aca="false">F203</f>
        <v>5500</v>
      </c>
      <c r="M203" s="40" t="s">
        <v>46</v>
      </c>
      <c r="N203" s="34" t="s">
        <v>296</v>
      </c>
    </row>
    <row r="204" s="51" customFormat="true" ht="12.75" hidden="false" customHeight="false" outlineLevel="0" collapsed="false">
      <c r="A204" s="36" t="s">
        <v>297</v>
      </c>
      <c r="B204" s="37" t="s">
        <v>45</v>
      </c>
      <c r="C204" s="38" t="n">
        <v>2500</v>
      </c>
      <c r="D204" s="38"/>
      <c r="E204" s="38"/>
      <c r="F204" s="39" t="n">
        <f aca="false">SUM(C204:E204)</f>
        <v>2500</v>
      </c>
      <c r="G204" s="38"/>
      <c r="H204" s="38"/>
      <c r="I204" s="38"/>
      <c r="J204" s="38"/>
      <c r="K204" s="38"/>
      <c r="L204" s="38" t="n">
        <f aca="false">+F204</f>
        <v>2500</v>
      </c>
      <c r="M204" s="40" t="s">
        <v>46</v>
      </c>
      <c r="N204" s="34" t="s">
        <v>298</v>
      </c>
      <c r="O204" s="34"/>
      <c r="P204" s="34"/>
      <c r="Q204" s="34"/>
    </row>
    <row r="205" s="34" customFormat="true" ht="12.75" hidden="false" customHeight="false" outlineLevel="0" collapsed="false">
      <c r="A205" s="36" t="s">
        <v>299</v>
      </c>
      <c r="B205" s="37" t="s">
        <v>45</v>
      </c>
      <c r="C205" s="38" t="n">
        <v>4100</v>
      </c>
      <c r="D205" s="38"/>
      <c r="E205" s="38"/>
      <c r="F205" s="39" t="n">
        <f aca="false">SUM(C205:E205)</f>
        <v>4100</v>
      </c>
      <c r="G205" s="38"/>
      <c r="H205" s="38"/>
      <c r="I205" s="38"/>
      <c r="J205" s="38"/>
      <c r="K205" s="38"/>
      <c r="L205" s="38" t="n">
        <f aca="false">F205</f>
        <v>4100</v>
      </c>
      <c r="M205" s="40" t="s">
        <v>46</v>
      </c>
      <c r="N205" s="34" t="s">
        <v>300</v>
      </c>
    </row>
    <row r="206" s="34" customFormat="true" ht="12.75" hidden="false" customHeight="false" outlineLevel="0" collapsed="false">
      <c r="A206" s="36" t="s">
        <v>301</v>
      </c>
      <c r="B206" s="37" t="s">
        <v>45</v>
      </c>
      <c r="C206" s="38" t="n">
        <v>7700</v>
      </c>
      <c r="D206" s="38"/>
      <c r="E206" s="38"/>
      <c r="F206" s="39" t="n">
        <f aca="false">SUM(C206:E206)</f>
        <v>7700</v>
      </c>
      <c r="G206" s="38"/>
      <c r="H206" s="38"/>
      <c r="I206" s="38"/>
      <c r="J206" s="38"/>
      <c r="K206" s="38"/>
      <c r="L206" s="38" t="n">
        <f aca="false">F206</f>
        <v>7700</v>
      </c>
      <c r="M206" s="40" t="s">
        <v>46</v>
      </c>
      <c r="N206" s="34" t="s">
        <v>302</v>
      </c>
    </row>
    <row r="207" s="34" customFormat="true" ht="12.75" hidden="false" customHeight="false" outlineLevel="0" collapsed="false">
      <c r="A207" s="36" t="s">
        <v>303</v>
      </c>
      <c r="B207" s="37" t="s">
        <v>45</v>
      </c>
      <c r="C207" s="38" t="n">
        <v>13000</v>
      </c>
      <c r="D207" s="38"/>
      <c r="E207" s="38"/>
      <c r="F207" s="39" t="n">
        <f aca="false">SUM(C207:E207)</f>
        <v>13000</v>
      </c>
      <c r="G207" s="38"/>
      <c r="H207" s="38"/>
      <c r="I207" s="38"/>
      <c r="J207" s="38"/>
      <c r="K207" s="38"/>
      <c r="L207" s="38" t="n">
        <f aca="false">+F207</f>
        <v>13000</v>
      </c>
      <c r="M207" s="40" t="s">
        <v>46</v>
      </c>
      <c r="N207" s="34" t="s">
        <v>304</v>
      </c>
    </row>
    <row r="208" s="34" customFormat="true" ht="12.75" hidden="false" customHeight="false" outlineLevel="0" collapsed="false">
      <c r="A208" s="36" t="s">
        <v>305</v>
      </c>
      <c r="B208" s="37" t="s">
        <v>45</v>
      </c>
      <c r="C208" s="38" t="n">
        <v>1700</v>
      </c>
      <c r="D208" s="38"/>
      <c r="E208" s="38"/>
      <c r="F208" s="39" t="n">
        <f aca="false">SUM(C208:E208)</f>
        <v>1700</v>
      </c>
      <c r="G208" s="38"/>
      <c r="H208" s="38"/>
      <c r="I208" s="38"/>
      <c r="J208" s="38"/>
      <c r="K208" s="38"/>
      <c r="L208" s="38" t="n">
        <f aca="false">+F208</f>
        <v>1700</v>
      </c>
      <c r="M208" s="40" t="s">
        <v>306</v>
      </c>
      <c r="N208" s="34" t="s">
        <v>307</v>
      </c>
    </row>
    <row r="209" s="34" customFormat="true" ht="12.75" hidden="false" customHeight="false" outlineLevel="0" collapsed="false">
      <c r="A209" s="64" t="s">
        <v>308</v>
      </c>
      <c r="B209" s="37"/>
      <c r="C209" s="38"/>
      <c r="D209" s="38"/>
      <c r="E209" s="38"/>
      <c r="F209" s="39"/>
      <c r="G209" s="38"/>
      <c r="H209" s="38"/>
      <c r="I209" s="38"/>
      <c r="J209" s="38"/>
      <c r="K209" s="38"/>
      <c r="L209" s="38"/>
      <c r="M209" s="40"/>
    </row>
    <row r="210" s="51" customFormat="true" ht="12.75" hidden="false" customHeight="false" outlineLevel="0" collapsed="false">
      <c r="A210" s="36" t="s">
        <v>309</v>
      </c>
      <c r="B210" s="37" t="s">
        <v>45</v>
      </c>
      <c r="C210" s="38" t="n">
        <v>600</v>
      </c>
      <c r="D210" s="38"/>
      <c r="E210" s="38"/>
      <c r="F210" s="39" t="n">
        <f aca="false">SUM(C210:E210)</f>
        <v>600</v>
      </c>
      <c r="G210" s="38"/>
      <c r="H210" s="38"/>
      <c r="I210" s="38"/>
      <c r="J210" s="38"/>
      <c r="K210" s="38"/>
      <c r="L210" s="38" t="n">
        <f aca="false">+F210</f>
        <v>600</v>
      </c>
      <c r="M210" s="40" t="s">
        <v>46</v>
      </c>
      <c r="N210" s="34" t="s">
        <v>279</v>
      </c>
      <c r="O210" s="34"/>
      <c r="P210" s="34"/>
      <c r="Q210" s="34"/>
    </row>
    <row r="211" s="51" customFormat="true" ht="12.75" hidden="false" customHeight="false" outlineLevel="0" collapsed="false">
      <c r="A211" s="36" t="s">
        <v>309</v>
      </c>
      <c r="B211" s="37" t="s">
        <v>45</v>
      </c>
      <c r="C211" s="38" t="n">
        <v>11800</v>
      </c>
      <c r="D211" s="38"/>
      <c r="E211" s="38"/>
      <c r="F211" s="39" t="n">
        <f aca="false">SUM(C211:E211)</f>
        <v>11800</v>
      </c>
      <c r="G211" s="38"/>
      <c r="H211" s="38"/>
      <c r="I211" s="38"/>
      <c r="J211" s="38"/>
      <c r="K211" s="38"/>
      <c r="L211" s="38" t="n">
        <f aca="false">+F211</f>
        <v>11800</v>
      </c>
      <c r="M211" s="40" t="s">
        <v>46</v>
      </c>
      <c r="N211" s="34" t="s">
        <v>310</v>
      </c>
      <c r="O211" s="34"/>
      <c r="P211" s="34"/>
      <c r="Q211" s="34"/>
    </row>
    <row r="212" s="34" customFormat="true" ht="12.75" hidden="false" customHeight="false" outlineLevel="0" collapsed="false">
      <c r="A212" s="35" t="s">
        <v>80</v>
      </c>
      <c r="B212" s="37"/>
      <c r="C212" s="38"/>
      <c r="D212" s="38"/>
      <c r="E212" s="38"/>
      <c r="F212" s="39"/>
      <c r="G212" s="38"/>
      <c r="H212" s="38"/>
      <c r="I212" s="38"/>
      <c r="J212" s="38"/>
      <c r="K212" s="38"/>
      <c r="L212" s="38"/>
      <c r="M212" s="40"/>
    </row>
    <row r="213" s="34" customFormat="true" ht="12.75" hidden="false" customHeight="false" outlineLevel="0" collapsed="false">
      <c r="A213" s="36" t="s">
        <v>216</v>
      </c>
      <c r="B213" s="37" t="s">
        <v>45</v>
      </c>
      <c r="C213" s="38"/>
      <c r="D213" s="38" t="n">
        <v>150</v>
      </c>
      <c r="E213" s="38"/>
      <c r="F213" s="39" t="n">
        <f aca="false">SUM(C213:E213)</f>
        <v>150</v>
      </c>
      <c r="G213" s="38"/>
      <c r="H213" s="38"/>
      <c r="I213" s="38"/>
      <c r="J213" s="38"/>
      <c r="K213" s="38"/>
      <c r="L213" s="38" t="n">
        <f aca="false">+F213</f>
        <v>150</v>
      </c>
      <c r="M213" s="40" t="s">
        <v>46</v>
      </c>
      <c r="N213" s="34" t="s">
        <v>311</v>
      </c>
    </row>
    <row r="214" s="34" customFormat="true" ht="12.75" hidden="false" customHeight="false" outlineLevel="0" collapsed="false">
      <c r="A214" s="36" t="s">
        <v>312</v>
      </c>
      <c r="B214" s="37" t="s">
        <v>45</v>
      </c>
      <c r="C214" s="38"/>
      <c r="D214" s="38" t="n">
        <v>500</v>
      </c>
      <c r="E214" s="38"/>
      <c r="F214" s="39" t="n">
        <f aca="false">SUM(C214:E214)</f>
        <v>500</v>
      </c>
      <c r="G214" s="38"/>
      <c r="H214" s="38"/>
      <c r="I214" s="38"/>
      <c r="J214" s="38"/>
      <c r="K214" s="38"/>
      <c r="L214" s="38" t="n">
        <f aca="false">+F214</f>
        <v>500</v>
      </c>
      <c r="M214" s="40" t="s">
        <v>46</v>
      </c>
      <c r="N214" s="34" t="s">
        <v>313</v>
      </c>
    </row>
    <row r="215" s="34" customFormat="true" ht="12.75" hidden="false" customHeight="false" outlineLevel="0" collapsed="false">
      <c r="A215" s="36" t="s">
        <v>314</v>
      </c>
      <c r="B215" s="37" t="s">
        <v>45</v>
      </c>
      <c r="C215" s="38"/>
      <c r="D215" s="38" t="n">
        <v>1000</v>
      </c>
      <c r="E215" s="38"/>
      <c r="F215" s="39" t="n">
        <f aca="false">SUM(C215:E215)</f>
        <v>1000</v>
      </c>
      <c r="G215" s="38"/>
      <c r="H215" s="38"/>
      <c r="I215" s="38"/>
      <c r="J215" s="38"/>
      <c r="K215" s="38"/>
      <c r="L215" s="38" t="n">
        <f aca="false">+F215</f>
        <v>1000</v>
      </c>
      <c r="M215" s="40" t="s">
        <v>306</v>
      </c>
      <c r="N215" s="34" t="s">
        <v>315</v>
      </c>
    </row>
    <row r="216" s="34" customFormat="true" ht="12.75" hidden="false" customHeight="false" outlineLevel="0" collapsed="false">
      <c r="A216" s="36" t="s">
        <v>316</v>
      </c>
      <c r="B216" s="37" t="s">
        <v>45</v>
      </c>
      <c r="C216" s="38"/>
      <c r="D216" s="38" t="n">
        <v>500</v>
      </c>
      <c r="E216" s="38"/>
      <c r="F216" s="39" t="n">
        <f aca="false">SUM(C216:E216)</f>
        <v>500</v>
      </c>
      <c r="G216" s="38"/>
      <c r="H216" s="38"/>
      <c r="I216" s="38"/>
      <c r="J216" s="38"/>
      <c r="K216" s="38"/>
      <c r="L216" s="38" t="n">
        <f aca="false">+F216</f>
        <v>500</v>
      </c>
      <c r="M216" s="40" t="s">
        <v>317</v>
      </c>
      <c r="N216" s="34" t="s">
        <v>318</v>
      </c>
    </row>
    <row r="217" s="34" customFormat="true" ht="12.75" hidden="false" customHeight="false" outlineLevel="0" collapsed="false">
      <c r="A217" s="36" t="s">
        <v>319</v>
      </c>
      <c r="B217" s="37" t="s">
        <v>45</v>
      </c>
      <c r="C217" s="38"/>
      <c r="D217" s="38" t="n">
        <v>720</v>
      </c>
      <c r="E217" s="38"/>
      <c r="F217" s="39" t="n">
        <f aca="false">SUM(C217:E217)</f>
        <v>720</v>
      </c>
      <c r="G217" s="38"/>
      <c r="H217" s="38"/>
      <c r="I217" s="38"/>
      <c r="J217" s="38"/>
      <c r="K217" s="38"/>
      <c r="L217" s="38" t="n">
        <f aca="false">+F217</f>
        <v>720</v>
      </c>
      <c r="M217" s="40" t="s">
        <v>320</v>
      </c>
      <c r="N217" s="34" t="s">
        <v>321</v>
      </c>
    </row>
    <row r="218" s="34" customFormat="true" ht="12.75" hidden="false" customHeight="false" outlineLevel="0" collapsed="false">
      <c r="A218" s="36" t="s">
        <v>322</v>
      </c>
      <c r="B218" s="37" t="n">
        <v>2</v>
      </c>
      <c r="C218" s="38"/>
      <c r="D218" s="38" t="n">
        <v>4500</v>
      </c>
      <c r="E218" s="38"/>
      <c r="F218" s="39" t="n">
        <f aca="false">SUM(C218:E218)</f>
        <v>4500</v>
      </c>
      <c r="G218" s="38" t="n">
        <f aca="false">+F218</f>
        <v>4500</v>
      </c>
      <c r="H218" s="38"/>
      <c r="I218" s="38"/>
      <c r="J218" s="38"/>
      <c r="K218" s="38"/>
      <c r="L218" s="38"/>
      <c r="M218" s="36" t="s">
        <v>323</v>
      </c>
      <c r="N218" s="34" t="s">
        <v>324</v>
      </c>
    </row>
    <row r="219" s="34" customFormat="true" ht="12.75" hidden="false" customHeight="false" outlineLevel="0" collapsed="false">
      <c r="A219" s="36" t="s">
        <v>325</v>
      </c>
      <c r="B219" s="37" t="n">
        <v>3</v>
      </c>
      <c r="C219" s="38"/>
      <c r="D219" s="38" t="n">
        <v>3500</v>
      </c>
      <c r="E219" s="38"/>
      <c r="F219" s="39" t="n">
        <f aca="false">SUM(C219:E219)</f>
        <v>3500</v>
      </c>
      <c r="G219" s="38" t="n">
        <f aca="false">+F219</f>
        <v>3500</v>
      </c>
      <c r="H219" s="38"/>
      <c r="I219" s="38"/>
      <c r="J219" s="38"/>
      <c r="K219" s="38"/>
      <c r="L219" s="38"/>
      <c r="M219" s="40" t="s">
        <v>326</v>
      </c>
      <c r="N219" s="34" t="s">
        <v>324</v>
      </c>
    </row>
    <row r="220" s="34" customFormat="true" ht="12.75" hidden="false" customHeight="false" outlineLevel="0" collapsed="false">
      <c r="A220" s="36" t="s">
        <v>327</v>
      </c>
      <c r="B220" s="37" t="n">
        <v>1</v>
      </c>
      <c r="C220" s="38"/>
      <c r="D220" s="38" t="n">
        <v>5000</v>
      </c>
      <c r="E220" s="38"/>
      <c r="F220" s="39" t="n">
        <f aca="false">SUM(C220:E220)</f>
        <v>5000</v>
      </c>
      <c r="G220" s="38" t="n">
        <f aca="false">+F220</f>
        <v>5000</v>
      </c>
      <c r="H220" s="38"/>
      <c r="I220" s="38"/>
      <c r="J220" s="38"/>
      <c r="K220" s="38"/>
      <c r="L220" s="38"/>
      <c r="M220" s="36" t="s">
        <v>328</v>
      </c>
      <c r="N220" s="34" t="s">
        <v>324</v>
      </c>
    </row>
    <row r="221" s="34" customFormat="true" ht="12.75" hidden="false" customHeight="false" outlineLevel="0" collapsed="false">
      <c r="A221" s="36" t="s">
        <v>329</v>
      </c>
      <c r="B221" s="37" t="n">
        <v>4</v>
      </c>
      <c r="C221" s="38"/>
      <c r="D221" s="38" t="n">
        <v>6000</v>
      </c>
      <c r="E221" s="38"/>
      <c r="F221" s="39" t="n">
        <f aca="false">SUM(C221:E221)</f>
        <v>6000</v>
      </c>
      <c r="G221" s="38" t="n">
        <f aca="false">+F221</f>
        <v>6000</v>
      </c>
      <c r="H221" s="38"/>
      <c r="I221" s="38"/>
      <c r="J221" s="38"/>
      <c r="K221" s="38"/>
      <c r="L221" s="38"/>
      <c r="M221" s="40" t="s">
        <v>330</v>
      </c>
      <c r="N221" s="34" t="s">
        <v>324</v>
      </c>
    </row>
    <row r="222" s="34" customFormat="true" ht="12.75" hidden="false" customHeight="false" outlineLevel="0" collapsed="false">
      <c r="A222" s="36" t="s">
        <v>190</v>
      </c>
      <c r="B222" s="37" t="n">
        <v>3</v>
      </c>
      <c r="C222" s="38"/>
      <c r="D222" s="38" t="n">
        <v>3000</v>
      </c>
      <c r="E222" s="38"/>
      <c r="F222" s="39" t="n">
        <f aca="false">SUM(C222:E222)</f>
        <v>3000</v>
      </c>
      <c r="G222" s="38" t="n">
        <f aca="false">+F222</f>
        <v>3000</v>
      </c>
      <c r="H222" s="38"/>
      <c r="I222" s="38"/>
      <c r="J222" s="38"/>
      <c r="K222" s="38"/>
      <c r="L222" s="38"/>
      <c r="M222" s="36" t="s">
        <v>331</v>
      </c>
      <c r="N222" s="34" t="s">
        <v>324</v>
      </c>
    </row>
    <row r="223" s="34" customFormat="true" ht="12.75" hidden="false" customHeight="false" outlineLevel="0" collapsed="false">
      <c r="A223" s="36" t="s">
        <v>332</v>
      </c>
      <c r="B223" s="37" t="s">
        <v>45</v>
      </c>
      <c r="C223" s="38"/>
      <c r="D223" s="38" t="n">
        <v>2000</v>
      </c>
      <c r="E223" s="38"/>
      <c r="F223" s="39" t="n">
        <f aca="false">SUM(C223:E223)</f>
        <v>2000</v>
      </c>
      <c r="G223" s="38" t="n">
        <f aca="false">+F223</f>
        <v>2000</v>
      </c>
      <c r="H223" s="38"/>
      <c r="I223" s="38"/>
      <c r="J223" s="38"/>
      <c r="K223" s="38"/>
      <c r="L223" s="38"/>
      <c r="M223" s="36" t="s">
        <v>333</v>
      </c>
      <c r="N223" s="34" t="s">
        <v>324</v>
      </c>
    </row>
    <row r="224" s="34" customFormat="true" ht="12.75" hidden="false" customHeight="false" outlineLevel="0" collapsed="false">
      <c r="A224" s="36" t="s">
        <v>334</v>
      </c>
      <c r="B224" s="37" t="n">
        <v>2</v>
      </c>
      <c r="C224" s="38"/>
      <c r="D224" s="38" t="n">
        <v>2000</v>
      </c>
      <c r="E224" s="38"/>
      <c r="F224" s="39" t="n">
        <f aca="false">SUM(C224:E224)</f>
        <v>2000</v>
      </c>
      <c r="G224" s="38" t="n">
        <f aca="false">+F224</f>
        <v>2000</v>
      </c>
      <c r="H224" s="38"/>
      <c r="I224" s="38"/>
      <c r="J224" s="38"/>
      <c r="K224" s="38"/>
      <c r="L224" s="38"/>
      <c r="M224" s="36" t="s">
        <v>335</v>
      </c>
      <c r="N224" s="34" t="s">
        <v>324</v>
      </c>
    </row>
    <row r="225" s="34" customFormat="true" ht="12.75" hidden="false" customHeight="false" outlineLevel="0" collapsed="false">
      <c r="A225" s="35" t="s">
        <v>63</v>
      </c>
      <c r="B225" s="37"/>
      <c r="C225" s="38"/>
      <c r="D225" s="38"/>
      <c r="E225" s="38"/>
      <c r="F225" s="39"/>
      <c r="G225" s="38"/>
      <c r="H225" s="38"/>
      <c r="I225" s="38"/>
      <c r="J225" s="38"/>
      <c r="K225" s="38"/>
      <c r="L225" s="38"/>
      <c r="M225" s="40"/>
    </row>
    <row r="226" s="34" customFormat="true" ht="12.75" hidden="false" customHeight="false" outlineLevel="0" collapsed="false">
      <c r="A226" s="36" t="s">
        <v>336</v>
      </c>
      <c r="B226" s="37" t="s">
        <v>45</v>
      </c>
      <c r="C226" s="38"/>
      <c r="D226" s="38"/>
      <c r="E226" s="38" t="n">
        <v>38000</v>
      </c>
      <c r="F226" s="39" t="n">
        <f aca="false">SUM(C226:E226)</f>
        <v>38000</v>
      </c>
      <c r="G226" s="38" t="n">
        <f aca="false">+F226</f>
        <v>38000</v>
      </c>
      <c r="H226" s="38"/>
      <c r="I226" s="38"/>
      <c r="J226" s="38"/>
      <c r="K226" s="38"/>
      <c r="L226" s="38"/>
      <c r="M226" s="36" t="s">
        <v>337</v>
      </c>
      <c r="N226" s="34" t="s">
        <v>338</v>
      </c>
    </row>
    <row r="227" s="34" customFormat="true" ht="12.75" hidden="false" customHeight="false" outlineLevel="0" collapsed="false">
      <c r="A227" s="36" t="s">
        <v>339</v>
      </c>
      <c r="B227" s="37" t="s">
        <v>45</v>
      </c>
      <c r="C227" s="38"/>
      <c r="D227" s="38"/>
      <c r="E227" s="38" t="n">
        <v>15000</v>
      </c>
      <c r="F227" s="39" t="n">
        <f aca="false">SUM(C227:E227)</f>
        <v>15000</v>
      </c>
      <c r="G227" s="38" t="n">
        <f aca="false">+F227</f>
        <v>15000</v>
      </c>
      <c r="H227" s="38"/>
      <c r="I227" s="38"/>
      <c r="J227" s="38"/>
      <c r="K227" s="38"/>
      <c r="L227" s="38"/>
      <c r="M227" s="36" t="s">
        <v>340</v>
      </c>
      <c r="N227" s="34" t="s">
        <v>338</v>
      </c>
    </row>
    <row r="228" s="34" customFormat="true" ht="12.75" hidden="false" customHeight="false" outlineLevel="0" collapsed="false">
      <c r="A228" s="36" t="s">
        <v>341</v>
      </c>
      <c r="B228" s="37"/>
      <c r="C228" s="38"/>
      <c r="D228" s="38"/>
      <c r="E228" s="38"/>
      <c r="F228" s="39"/>
      <c r="G228" s="38"/>
      <c r="H228" s="38"/>
      <c r="I228" s="38"/>
      <c r="J228" s="38"/>
      <c r="K228" s="38"/>
      <c r="L228" s="38"/>
      <c r="M228" s="40"/>
    </row>
    <row r="229" s="45" customFormat="true" ht="12.75" hidden="false" customHeight="false" outlineLevel="0" collapsed="false">
      <c r="A229" s="41"/>
      <c r="B229" s="42"/>
      <c r="C229" s="43" t="s">
        <v>48</v>
      </c>
      <c r="D229" s="43" t="s">
        <v>48</v>
      </c>
      <c r="E229" s="43" t="s">
        <v>48</v>
      </c>
      <c r="F229" s="44" t="s">
        <v>48</v>
      </c>
      <c r="G229" s="43" t="s">
        <v>48</v>
      </c>
      <c r="H229" s="43" t="s">
        <v>48</v>
      </c>
      <c r="I229" s="43" t="s">
        <v>48</v>
      </c>
      <c r="J229" s="43" t="s">
        <v>48</v>
      </c>
      <c r="K229" s="43" t="s">
        <v>48</v>
      </c>
      <c r="L229" s="43" t="s">
        <v>48</v>
      </c>
      <c r="M229" s="41"/>
    </row>
    <row r="230" s="51" customFormat="true" ht="12.75" hidden="false" customHeight="false" outlineLevel="0" collapsed="false">
      <c r="A230" s="46" t="s">
        <v>342</v>
      </c>
      <c r="B230" s="47"/>
      <c r="C230" s="48" t="n">
        <f aca="false">+SUM(C199:C229)</f>
        <v>74250</v>
      </c>
      <c r="D230" s="48" t="n">
        <f aca="false">+SUM(D199:D229)</f>
        <v>28870</v>
      </c>
      <c r="E230" s="48" t="n">
        <f aca="false">+SUM(E199:E229)</f>
        <v>53000</v>
      </c>
      <c r="F230" s="49" t="n">
        <f aca="false">+SUM(F199:F229)</f>
        <v>156120</v>
      </c>
      <c r="G230" s="48" t="n">
        <f aca="false">+SUM(G199:G229)</f>
        <v>79000</v>
      </c>
      <c r="H230" s="48" t="n">
        <f aca="false">+SUM(H199:H229)</f>
        <v>0</v>
      </c>
      <c r="I230" s="48" t="n">
        <f aca="false">+SUM(I199:I229)</f>
        <v>0</v>
      </c>
      <c r="J230" s="48" t="n">
        <f aca="false">+SUM(J199:J229)</f>
        <v>0</v>
      </c>
      <c r="K230" s="48" t="n">
        <f aca="false">+SUM(K199:K229)</f>
        <v>0</v>
      </c>
      <c r="L230" s="48" t="n">
        <f aca="false">+SUM(L199:L229)</f>
        <v>77120</v>
      </c>
      <c r="M230" s="50"/>
      <c r="S230" s="48" t="n">
        <f aca="false">SUM(C230:E230)</f>
        <v>156120</v>
      </c>
      <c r="T230" s="48" t="n">
        <f aca="false">SUM(G230:L230)</f>
        <v>156120</v>
      </c>
    </row>
    <row r="231" customFormat="false" ht="12.75" hidden="false" customHeight="false" outlineLevel="0" collapsed="false">
      <c r="C231" s="55"/>
      <c r="D231" s="55"/>
      <c r="E231" s="55"/>
      <c r="F231" s="56"/>
      <c r="G231" s="55"/>
      <c r="H231" s="55"/>
      <c r="I231" s="55"/>
      <c r="J231" s="55"/>
      <c r="K231" s="55"/>
      <c r="L231" s="55"/>
    </row>
    <row r="232" customFormat="false" ht="12.75" hidden="false" customHeight="false" outlineLevel="0" collapsed="false">
      <c r="A232" s="23" t="s">
        <v>343</v>
      </c>
      <c r="C232" s="55"/>
      <c r="D232" s="55"/>
      <c r="E232" s="55"/>
      <c r="F232" s="56"/>
      <c r="G232" s="55"/>
      <c r="H232" s="55"/>
      <c r="I232" s="55"/>
      <c r="J232" s="55"/>
      <c r="K232" s="55"/>
      <c r="L232" s="55"/>
    </row>
    <row r="233" s="34" customFormat="true" ht="12.75" hidden="false" customHeight="false" outlineLevel="0" collapsed="false">
      <c r="A233" s="35" t="s">
        <v>43</v>
      </c>
      <c r="B233" s="37"/>
      <c r="C233" s="38"/>
      <c r="D233" s="38"/>
      <c r="E233" s="38"/>
      <c r="F233" s="39"/>
      <c r="G233" s="38"/>
      <c r="H233" s="38"/>
      <c r="I233" s="38"/>
      <c r="J233" s="38"/>
      <c r="K233" s="38"/>
      <c r="L233" s="38"/>
      <c r="M233" s="40"/>
    </row>
    <row r="234" s="34" customFormat="true" ht="12.75" hidden="false" customHeight="false" outlineLevel="0" collapsed="false">
      <c r="A234" s="36" t="s">
        <v>344</v>
      </c>
      <c r="B234" s="37" t="s">
        <v>45</v>
      </c>
      <c r="C234" s="38" t="n">
        <v>10250</v>
      </c>
      <c r="D234" s="38"/>
      <c r="E234" s="38"/>
      <c r="F234" s="39" t="n">
        <f aca="false">SUM(C234:E234)</f>
        <v>10250</v>
      </c>
      <c r="G234" s="38"/>
      <c r="H234" s="38"/>
      <c r="I234" s="38"/>
      <c r="J234" s="38"/>
      <c r="K234" s="38"/>
      <c r="L234" s="38" t="n">
        <f aca="false">F234</f>
        <v>10250</v>
      </c>
      <c r="M234" s="40" t="s">
        <v>46</v>
      </c>
      <c r="N234" s="34" t="s">
        <v>345</v>
      </c>
    </row>
    <row r="235" s="34" customFormat="true" ht="12.75" hidden="false" customHeight="false" outlineLevel="0" collapsed="false">
      <c r="A235" s="36" t="s">
        <v>346</v>
      </c>
      <c r="B235" s="37" t="n">
        <v>40</v>
      </c>
      <c r="C235" s="38" t="n">
        <v>15000</v>
      </c>
      <c r="D235" s="38"/>
      <c r="E235" s="38"/>
      <c r="F235" s="39" t="n">
        <f aca="false">SUM(C235:E235)</f>
        <v>15000</v>
      </c>
      <c r="G235" s="38"/>
      <c r="H235" s="38"/>
      <c r="I235" s="38"/>
      <c r="J235" s="38"/>
      <c r="K235" s="38"/>
      <c r="L235" s="38" t="n">
        <f aca="false">F235</f>
        <v>15000</v>
      </c>
      <c r="M235" s="40" t="s">
        <v>46</v>
      </c>
      <c r="N235" s="34" t="s">
        <v>347</v>
      </c>
    </row>
    <row r="236" s="34" customFormat="true" ht="12.75" hidden="false" customHeight="false" outlineLevel="0" collapsed="false">
      <c r="A236" s="36" t="s">
        <v>348</v>
      </c>
      <c r="B236" s="37" t="s">
        <v>45</v>
      </c>
      <c r="C236" s="38" t="n">
        <v>15000</v>
      </c>
      <c r="D236" s="38"/>
      <c r="E236" s="38"/>
      <c r="F236" s="39" t="n">
        <f aca="false">SUM(C236:E236)</f>
        <v>15000</v>
      </c>
      <c r="G236" s="38"/>
      <c r="H236" s="38"/>
      <c r="I236" s="38"/>
      <c r="J236" s="38"/>
      <c r="K236" s="38"/>
      <c r="L236" s="38" t="n">
        <f aca="false">F236</f>
        <v>15000</v>
      </c>
      <c r="M236" s="40" t="s">
        <v>46</v>
      </c>
      <c r="N236" s="34" t="s">
        <v>349</v>
      </c>
    </row>
    <row r="237" s="34" customFormat="true" ht="12.75" hidden="false" customHeight="false" outlineLevel="0" collapsed="false">
      <c r="A237" s="36" t="s">
        <v>350</v>
      </c>
      <c r="B237" s="37" t="s">
        <v>45</v>
      </c>
      <c r="C237" s="38" t="n">
        <v>7000</v>
      </c>
      <c r="D237" s="38"/>
      <c r="E237" s="38"/>
      <c r="F237" s="39" t="n">
        <f aca="false">SUM(C237:E237)</f>
        <v>7000</v>
      </c>
      <c r="G237" s="38"/>
      <c r="H237" s="38"/>
      <c r="I237" s="38"/>
      <c r="J237" s="38"/>
      <c r="K237" s="38"/>
      <c r="L237" s="38" t="n">
        <f aca="false">F237</f>
        <v>7000</v>
      </c>
      <c r="M237" s="40" t="s">
        <v>46</v>
      </c>
      <c r="N237" s="34" t="s">
        <v>351</v>
      </c>
    </row>
    <row r="238" s="34" customFormat="true" ht="12.75" hidden="false" customHeight="false" outlineLevel="0" collapsed="false">
      <c r="A238" s="36" t="s">
        <v>352</v>
      </c>
      <c r="B238" s="37" t="s">
        <v>45</v>
      </c>
      <c r="C238" s="38" t="n">
        <v>3000</v>
      </c>
      <c r="D238" s="38"/>
      <c r="E238" s="38"/>
      <c r="F238" s="39" t="n">
        <f aca="false">SUM(C238:E238)</f>
        <v>3000</v>
      </c>
      <c r="G238" s="38"/>
      <c r="H238" s="38"/>
      <c r="I238" s="38"/>
      <c r="J238" s="38"/>
      <c r="K238" s="38"/>
      <c r="L238" s="38" t="n">
        <f aca="false">F238</f>
        <v>3000</v>
      </c>
      <c r="M238" s="40" t="s">
        <v>46</v>
      </c>
      <c r="N238" s="34" t="s">
        <v>353</v>
      </c>
    </row>
    <row r="239" s="34" customFormat="true" ht="12.75" hidden="false" customHeight="false" outlineLevel="0" collapsed="false">
      <c r="A239" s="36" t="s">
        <v>303</v>
      </c>
      <c r="B239" s="37" t="s">
        <v>45</v>
      </c>
      <c r="C239" s="38" t="n">
        <v>12000</v>
      </c>
      <c r="D239" s="38"/>
      <c r="E239" s="38"/>
      <c r="F239" s="39" t="n">
        <f aca="false">SUM(C239:E239)</f>
        <v>12000</v>
      </c>
      <c r="G239" s="38"/>
      <c r="H239" s="38"/>
      <c r="I239" s="38"/>
      <c r="J239" s="38"/>
      <c r="K239" s="38"/>
      <c r="L239" s="38" t="n">
        <f aca="false">+F239</f>
        <v>12000</v>
      </c>
      <c r="M239" s="40" t="s">
        <v>46</v>
      </c>
      <c r="N239" s="34" t="s">
        <v>354</v>
      </c>
    </row>
    <row r="240" s="34" customFormat="true" ht="12.75" hidden="false" customHeight="false" outlineLevel="0" collapsed="false">
      <c r="A240" s="36" t="s">
        <v>355</v>
      </c>
      <c r="B240" s="37" t="s">
        <v>45</v>
      </c>
      <c r="C240" s="38" t="n">
        <v>25500</v>
      </c>
      <c r="D240" s="38"/>
      <c r="E240" s="38"/>
      <c r="F240" s="39" t="n">
        <f aca="false">SUM(C240:E240)</f>
        <v>25500</v>
      </c>
      <c r="G240" s="38"/>
      <c r="H240" s="38"/>
      <c r="I240" s="38"/>
      <c r="J240" s="38"/>
      <c r="K240" s="38"/>
      <c r="L240" s="38" t="n">
        <f aca="false">+F240</f>
        <v>25500</v>
      </c>
      <c r="M240" s="40" t="s">
        <v>187</v>
      </c>
      <c r="N240" s="34" t="s">
        <v>356</v>
      </c>
    </row>
    <row r="241" s="34" customFormat="true" ht="12.75" hidden="false" customHeight="false" outlineLevel="0" collapsed="false">
      <c r="A241" s="36" t="s">
        <v>357</v>
      </c>
      <c r="B241" s="37" t="s">
        <v>45</v>
      </c>
      <c r="C241" s="38" t="n">
        <v>7800</v>
      </c>
      <c r="D241" s="38"/>
      <c r="E241" s="38"/>
      <c r="F241" s="39" t="n">
        <f aca="false">SUM(C241:E241)</f>
        <v>7800</v>
      </c>
      <c r="G241" s="38"/>
      <c r="H241" s="38"/>
      <c r="I241" s="38"/>
      <c r="J241" s="38"/>
      <c r="K241" s="38"/>
      <c r="L241" s="38" t="n">
        <f aca="false">+F241</f>
        <v>7800</v>
      </c>
      <c r="M241" s="40" t="s">
        <v>187</v>
      </c>
      <c r="N241" s="34" t="s">
        <v>358</v>
      </c>
    </row>
    <row r="242" s="34" customFormat="true" ht="12.75" hidden="false" customHeight="false" outlineLevel="0" collapsed="false">
      <c r="A242" s="35" t="s">
        <v>80</v>
      </c>
      <c r="B242" s="37"/>
      <c r="C242" s="38"/>
      <c r="D242" s="38"/>
      <c r="E242" s="38"/>
      <c r="F242" s="39"/>
      <c r="G242" s="38"/>
      <c r="H242" s="38"/>
      <c r="I242" s="38"/>
      <c r="J242" s="38"/>
      <c r="K242" s="38"/>
      <c r="L242" s="38"/>
      <c r="M242" s="40"/>
    </row>
    <row r="243" s="34" customFormat="true" ht="12.75" hidden="false" customHeight="false" outlineLevel="0" collapsed="false">
      <c r="A243" s="36" t="s">
        <v>216</v>
      </c>
      <c r="B243" s="37" t="s">
        <v>45</v>
      </c>
      <c r="C243" s="38"/>
      <c r="D243" s="38" t="n">
        <v>5000</v>
      </c>
      <c r="E243" s="38"/>
      <c r="F243" s="39" t="n">
        <f aca="false">SUM(C243:E243)</f>
        <v>5000</v>
      </c>
      <c r="G243" s="38"/>
      <c r="H243" s="38"/>
      <c r="I243" s="38"/>
      <c r="J243" s="38"/>
      <c r="K243" s="38"/>
      <c r="L243" s="38" t="n">
        <f aca="false">+F243</f>
        <v>5000</v>
      </c>
      <c r="M243" s="40" t="s">
        <v>46</v>
      </c>
      <c r="N243" s="34" t="s">
        <v>359</v>
      </c>
    </row>
    <row r="244" s="34" customFormat="true" ht="12.75" hidden="false" customHeight="false" outlineLevel="0" collapsed="false">
      <c r="A244" s="36" t="s">
        <v>360</v>
      </c>
      <c r="B244" s="37" t="s">
        <v>45</v>
      </c>
      <c r="C244" s="38"/>
      <c r="D244" s="38" t="n">
        <v>2000</v>
      </c>
      <c r="E244" s="38"/>
      <c r="F244" s="39" t="n">
        <f aca="false">SUM(C244:E244)</f>
        <v>2000</v>
      </c>
      <c r="G244" s="38"/>
      <c r="H244" s="38"/>
      <c r="I244" s="38"/>
      <c r="J244" s="38"/>
      <c r="K244" s="38"/>
      <c r="L244" s="38" t="n">
        <f aca="false">+F244</f>
        <v>2000</v>
      </c>
      <c r="M244" s="40" t="s">
        <v>187</v>
      </c>
      <c r="N244" s="34" t="s">
        <v>361</v>
      </c>
    </row>
    <row r="245" s="34" customFormat="true" ht="12.75" hidden="false" customHeight="false" outlineLevel="0" collapsed="false">
      <c r="A245" s="36" t="s">
        <v>362</v>
      </c>
      <c r="B245" s="37" t="s">
        <v>45</v>
      </c>
      <c r="C245" s="38"/>
      <c r="D245" s="38" t="n">
        <v>3300</v>
      </c>
      <c r="E245" s="38"/>
      <c r="F245" s="39" t="n">
        <f aca="false">SUM(C245:E245)</f>
        <v>3300</v>
      </c>
      <c r="G245" s="38"/>
      <c r="H245" s="38"/>
      <c r="I245" s="38"/>
      <c r="J245" s="38"/>
      <c r="K245" s="38"/>
      <c r="L245" s="38" t="n">
        <f aca="false">+F245</f>
        <v>3300</v>
      </c>
      <c r="M245" s="40" t="s">
        <v>187</v>
      </c>
      <c r="N245" s="34" t="s">
        <v>363</v>
      </c>
    </row>
    <row r="246" s="34" customFormat="true" ht="12.75" hidden="false" customHeight="false" outlineLevel="0" collapsed="false">
      <c r="A246" s="36" t="s">
        <v>314</v>
      </c>
      <c r="B246" s="37" t="s">
        <v>45</v>
      </c>
      <c r="C246" s="38"/>
      <c r="D246" s="38" t="n">
        <v>700</v>
      </c>
      <c r="E246" s="38"/>
      <c r="F246" s="39" t="n">
        <f aca="false">SUM(C246:E246)</f>
        <v>700</v>
      </c>
      <c r="G246" s="38"/>
      <c r="H246" s="38"/>
      <c r="I246" s="38"/>
      <c r="J246" s="38"/>
      <c r="K246" s="38"/>
      <c r="L246" s="38" t="n">
        <f aca="false">+F246</f>
        <v>700</v>
      </c>
      <c r="M246" s="40" t="s">
        <v>187</v>
      </c>
      <c r="N246" s="34" t="s">
        <v>363</v>
      </c>
    </row>
    <row r="247" s="34" customFormat="true" ht="12.75" hidden="false" customHeight="false" outlineLevel="0" collapsed="false">
      <c r="A247" s="36" t="s">
        <v>364</v>
      </c>
      <c r="B247" s="37" t="s">
        <v>45</v>
      </c>
      <c r="C247" s="38"/>
      <c r="D247" s="38" t="n">
        <v>5000</v>
      </c>
      <c r="E247" s="38"/>
      <c r="F247" s="39" t="n">
        <f aca="false">SUM(C247:E247)</f>
        <v>5000</v>
      </c>
      <c r="G247" s="38"/>
      <c r="H247" s="38"/>
      <c r="I247" s="38"/>
      <c r="J247" s="38"/>
      <c r="K247" s="38"/>
      <c r="L247" s="38" t="n">
        <f aca="false">+F247</f>
        <v>5000</v>
      </c>
      <c r="M247" s="40" t="s">
        <v>365</v>
      </c>
      <c r="N247" s="34" t="s">
        <v>366</v>
      </c>
    </row>
    <row r="248" s="34" customFormat="true" ht="12.75" hidden="false" customHeight="false" outlineLevel="0" collapsed="false">
      <c r="A248" s="36" t="s">
        <v>367</v>
      </c>
      <c r="B248" s="37" t="s">
        <v>45</v>
      </c>
      <c r="C248" s="38"/>
      <c r="D248" s="38" t="n">
        <v>5000</v>
      </c>
      <c r="E248" s="38"/>
      <c r="F248" s="39" t="n">
        <f aca="false">SUM(C248:E248)</f>
        <v>5000</v>
      </c>
      <c r="G248" s="38"/>
      <c r="H248" s="38"/>
      <c r="I248" s="38"/>
      <c r="J248" s="38"/>
      <c r="K248" s="38"/>
      <c r="L248" s="38" t="n">
        <f aca="false">+F248</f>
        <v>5000</v>
      </c>
      <c r="M248" s="40" t="s">
        <v>365</v>
      </c>
      <c r="N248" s="34" t="s">
        <v>366</v>
      </c>
    </row>
    <row r="249" s="34" customFormat="true" ht="12.75" hidden="false" customHeight="false" outlineLevel="0" collapsed="false">
      <c r="A249" s="36" t="s">
        <v>368</v>
      </c>
      <c r="B249" s="37" t="n">
        <v>1</v>
      </c>
      <c r="C249" s="38"/>
      <c r="D249" s="38" t="n">
        <v>130000</v>
      </c>
      <c r="E249" s="38"/>
      <c r="F249" s="39" t="n">
        <f aca="false">SUM(C249:E249)</f>
        <v>130000</v>
      </c>
      <c r="G249" s="38"/>
      <c r="H249" s="38"/>
      <c r="I249" s="38"/>
      <c r="J249" s="38"/>
      <c r="K249" s="38"/>
      <c r="L249" s="38" t="n">
        <f aca="false">+F249</f>
        <v>130000</v>
      </c>
      <c r="M249" s="40" t="s">
        <v>365</v>
      </c>
      <c r="N249" s="34" t="s">
        <v>366</v>
      </c>
    </row>
    <row r="250" s="34" customFormat="true" ht="12.75" hidden="false" customHeight="false" outlineLevel="0" collapsed="false">
      <c r="A250" s="36" t="s">
        <v>369</v>
      </c>
      <c r="B250" s="37" t="n">
        <v>3</v>
      </c>
      <c r="C250" s="38"/>
      <c r="D250" s="38" t="n">
        <v>90000</v>
      </c>
      <c r="E250" s="38"/>
      <c r="F250" s="39" t="n">
        <f aca="false">SUM(C250:E250)</f>
        <v>90000</v>
      </c>
      <c r="G250" s="38"/>
      <c r="H250" s="38"/>
      <c r="I250" s="38"/>
      <c r="J250" s="38"/>
      <c r="K250" s="38"/>
      <c r="L250" s="38" t="n">
        <f aca="false">+F250</f>
        <v>90000</v>
      </c>
      <c r="M250" s="40" t="s">
        <v>365</v>
      </c>
      <c r="N250" s="34" t="s">
        <v>366</v>
      </c>
    </row>
    <row r="251" s="34" customFormat="true" ht="12.75" hidden="false" customHeight="false" outlineLevel="0" collapsed="false">
      <c r="A251" s="36" t="s">
        <v>370</v>
      </c>
      <c r="B251" s="37" t="n">
        <v>38</v>
      </c>
      <c r="C251" s="38"/>
      <c r="D251" s="38" t="n">
        <v>221500</v>
      </c>
      <c r="E251" s="38"/>
      <c r="F251" s="39" t="n">
        <f aca="false">SUM(C251:E251)</f>
        <v>221500</v>
      </c>
      <c r="G251" s="38"/>
      <c r="H251" s="38"/>
      <c r="I251" s="38"/>
      <c r="J251" s="38"/>
      <c r="K251" s="38"/>
      <c r="L251" s="38" t="n">
        <f aca="false">+F251</f>
        <v>221500</v>
      </c>
      <c r="M251" s="40" t="s">
        <v>365</v>
      </c>
      <c r="N251" s="34" t="s">
        <v>366</v>
      </c>
    </row>
    <row r="252" s="34" customFormat="true" ht="12.75" hidden="false" customHeight="false" outlineLevel="0" collapsed="false">
      <c r="A252" s="36" t="s">
        <v>371</v>
      </c>
      <c r="B252" s="37"/>
      <c r="C252" s="38"/>
      <c r="D252" s="38"/>
      <c r="E252" s="38"/>
      <c r="F252" s="39"/>
      <c r="G252" s="38"/>
      <c r="H252" s="38"/>
      <c r="I252" s="38"/>
      <c r="J252" s="38"/>
      <c r="K252" s="38"/>
      <c r="L252" s="38"/>
      <c r="M252" s="36" t="s">
        <v>372</v>
      </c>
    </row>
    <row r="253" s="34" customFormat="true" ht="12.75" hidden="false" customHeight="false" outlineLevel="0" collapsed="false">
      <c r="A253" s="36" t="s">
        <v>367</v>
      </c>
      <c r="B253" s="37" t="s">
        <v>45</v>
      </c>
      <c r="C253" s="38"/>
      <c r="D253" s="38" t="n">
        <v>4000</v>
      </c>
      <c r="E253" s="38"/>
      <c r="F253" s="39" t="n">
        <f aca="false">SUM(C253:E253)</f>
        <v>4000</v>
      </c>
      <c r="G253" s="38" t="n">
        <f aca="false">+F253</f>
        <v>4000</v>
      </c>
      <c r="H253" s="38"/>
      <c r="I253" s="38"/>
      <c r="J253" s="38"/>
      <c r="K253" s="38"/>
      <c r="L253" s="38"/>
      <c r="M253" s="36" t="s">
        <v>373</v>
      </c>
      <c r="N253" s="34" t="s">
        <v>374</v>
      </c>
    </row>
    <row r="254" s="34" customFormat="true" ht="12.75" hidden="false" customHeight="false" outlineLevel="0" collapsed="false">
      <c r="A254" s="64" t="s">
        <v>375</v>
      </c>
      <c r="B254" s="37"/>
      <c r="C254" s="38"/>
      <c r="D254" s="38"/>
      <c r="E254" s="38"/>
      <c r="F254" s="39"/>
      <c r="G254" s="38"/>
      <c r="H254" s="38"/>
      <c r="I254" s="38"/>
      <c r="J254" s="38"/>
      <c r="K254" s="38"/>
      <c r="L254" s="38"/>
      <c r="M254" s="36"/>
    </row>
    <row r="255" s="34" customFormat="true" ht="12.75" hidden="false" customHeight="false" outlineLevel="0" collapsed="false">
      <c r="A255" s="36" t="s">
        <v>376</v>
      </c>
      <c r="B255" s="37" t="s">
        <v>45</v>
      </c>
      <c r="C255" s="38"/>
      <c r="D255" s="38" t="n">
        <v>1000</v>
      </c>
      <c r="E255" s="38"/>
      <c r="F255" s="39" t="n">
        <f aca="false">SUM(C255:E255)</f>
        <v>1000</v>
      </c>
      <c r="G255" s="38"/>
      <c r="H255" s="38"/>
      <c r="I255" s="38"/>
      <c r="J255" s="38"/>
      <c r="K255" s="38"/>
      <c r="L255" s="38" t="n">
        <f aca="false">+F255</f>
        <v>1000</v>
      </c>
      <c r="M255" s="40" t="s">
        <v>365</v>
      </c>
      <c r="N255" s="34" t="s">
        <v>366</v>
      </c>
    </row>
    <row r="256" s="34" customFormat="true" ht="12.75" hidden="false" customHeight="false" outlineLevel="0" collapsed="false">
      <c r="A256" s="36" t="s">
        <v>376</v>
      </c>
      <c r="B256" s="37" t="s">
        <v>45</v>
      </c>
      <c r="C256" s="38"/>
      <c r="D256" s="38" t="n">
        <v>1000</v>
      </c>
      <c r="E256" s="38"/>
      <c r="F256" s="39" t="n">
        <f aca="false">SUM(C256:E256)</f>
        <v>1000</v>
      </c>
      <c r="G256" s="38" t="n">
        <f aca="false">+F256</f>
        <v>1000</v>
      </c>
      <c r="H256" s="38"/>
      <c r="I256" s="38"/>
      <c r="J256" s="38"/>
      <c r="K256" s="38"/>
      <c r="L256" s="38"/>
      <c r="M256" s="36" t="s">
        <v>377</v>
      </c>
      <c r="N256" s="34" t="s">
        <v>374</v>
      </c>
    </row>
    <row r="257" s="34" customFormat="true" ht="12.75" hidden="false" customHeight="false" outlineLevel="0" collapsed="false">
      <c r="A257" s="35" t="s">
        <v>63</v>
      </c>
      <c r="B257" s="37"/>
      <c r="C257" s="38"/>
      <c r="D257" s="38"/>
      <c r="E257" s="38"/>
      <c r="F257" s="39"/>
      <c r="G257" s="38"/>
      <c r="H257" s="38"/>
      <c r="I257" s="38"/>
      <c r="J257" s="38"/>
      <c r="K257" s="38"/>
      <c r="L257" s="38"/>
      <c r="M257" s="40"/>
    </row>
    <row r="258" s="34" customFormat="true" ht="12.75" hidden="false" customHeight="false" outlineLevel="0" collapsed="false">
      <c r="A258" s="36" t="s">
        <v>378</v>
      </c>
      <c r="B258" s="37" t="s">
        <v>45</v>
      </c>
      <c r="C258" s="38"/>
      <c r="D258" s="38"/>
      <c r="E258" s="38" t="n">
        <v>15000</v>
      </c>
      <c r="F258" s="39" t="n">
        <f aca="false">SUM(C258:E258)</f>
        <v>15000</v>
      </c>
      <c r="G258" s="38"/>
      <c r="H258" s="38"/>
      <c r="I258" s="38"/>
      <c r="J258" s="38"/>
      <c r="K258" s="38"/>
      <c r="L258" s="38" t="n">
        <f aca="false">F258</f>
        <v>15000</v>
      </c>
      <c r="M258" s="40" t="s">
        <v>46</v>
      </c>
      <c r="N258" s="34" t="s">
        <v>379</v>
      </c>
    </row>
    <row r="259" s="34" customFormat="true" ht="12.75" hidden="false" customHeight="false" outlineLevel="0" collapsed="false">
      <c r="A259" s="36" t="s">
        <v>380</v>
      </c>
      <c r="B259" s="37" t="s">
        <v>45</v>
      </c>
      <c r="C259" s="38"/>
      <c r="D259" s="38"/>
      <c r="E259" s="38" t="n">
        <v>15000</v>
      </c>
      <c r="F259" s="39" t="n">
        <f aca="false">SUM(C259:E259)</f>
        <v>15000</v>
      </c>
      <c r="G259" s="38" t="n">
        <f aca="false">+F259</f>
        <v>15000</v>
      </c>
      <c r="H259" s="38"/>
      <c r="I259" s="38"/>
      <c r="J259" s="38"/>
      <c r="K259" s="38"/>
      <c r="L259" s="38"/>
      <c r="M259" s="36" t="s">
        <v>381</v>
      </c>
      <c r="N259" s="34" t="s">
        <v>382</v>
      </c>
    </row>
    <row r="260" s="45" customFormat="true" ht="12.75" hidden="false" customHeight="false" outlineLevel="0" collapsed="false">
      <c r="A260" s="41"/>
      <c r="B260" s="42"/>
      <c r="C260" s="43" t="s">
        <v>48</v>
      </c>
      <c r="D260" s="43" t="s">
        <v>48</v>
      </c>
      <c r="E260" s="43" t="s">
        <v>48</v>
      </c>
      <c r="F260" s="44" t="s">
        <v>48</v>
      </c>
      <c r="G260" s="43" t="s">
        <v>48</v>
      </c>
      <c r="H260" s="43" t="s">
        <v>48</v>
      </c>
      <c r="I260" s="43" t="s">
        <v>48</v>
      </c>
      <c r="J260" s="43" t="s">
        <v>48</v>
      </c>
      <c r="K260" s="43" t="s">
        <v>48</v>
      </c>
      <c r="L260" s="43" t="s">
        <v>48</v>
      </c>
      <c r="M260" s="41"/>
    </row>
    <row r="261" s="51" customFormat="true" ht="12.75" hidden="false" customHeight="false" outlineLevel="0" collapsed="false">
      <c r="A261" s="46" t="s">
        <v>383</v>
      </c>
      <c r="B261" s="47"/>
      <c r="C261" s="48" t="n">
        <f aca="false">+SUM(C233:C260)</f>
        <v>95550</v>
      </c>
      <c r="D261" s="48" t="n">
        <f aca="false">+SUM(D233:D260)</f>
        <v>468500</v>
      </c>
      <c r="E261" s="48" t="n">
        <f aca="false">+SUM(E233:E260)</f>
        <v>30000</v>
      </c>
      <c r="F261" s="49" t="n">
        <f aca="false">+SUM(F233:F260)</f>
        <v>594050</v>
      </c>
      <c r="G261" s="48" t="n">
        <f aca="false">+SUM(G233:G260)</f>
        <v>20000</v>
      </c>
      <c r="H261" s="48" t="n">
        <f aca="false">+SUM(H233:H260)</f>
        <v>0</v>
      </c>
      <c r="I261" s="48" t="n">
        <f aca="false">+SUM(I233:I260)</f>
        <v>0</v>
      </c>
      <c r="J261" s="48" t="n">
        <f aca="false">+SUM(J233:J260)</f>
        <v>0</v>
      </c>
      <c r="K261" s="48" t="n">
        <f aca="false">+SUM(K233:K260)</f>
        <v>0</v>
      </c>
      <c r="L261" s="48" t="n">
        <f aca="false">+SUM(L233:L260)</f>
        <v>574050</v>
      </c>
      <c r="M261" s="50"/>
      <c r="S261" s="48" t="n">
        <f aca="false">SUM(C261:E261)</f>
        <v>594050</v>
      </c>
      <c r="T261" s="48" t="n">
        <f aca="false">SUM(G261:L261)</f>
        <v>594050</v>
      </c>
    </row>
    <row r="262" customFormat="false" ht="12.75" hidden="false" customHeight="false" outlineLevel="0" collapsed="false">
      <c r="A262" s="23"/>
      <c r="C262" s="55"/>
      <c r="D262" s="55"/>
      <c r="E262" s="55"/>
      <c r="F262" s="56"/>
      <c r="G262" s="55"/>
      <c r="H262" s="55"/>
      <c r="I262" s="55"/>
      <c r="J262" s="55"/>
      <c r="K262" s="55"/>
      <c r="L262" s="55"/>
    </row>
    <row r="263" customFormat="false" ht="12.75" hidden="false" customHeight="false" outlineLevel="0" collapsed="false">
      <c r="A263" s="23" t="s">
        <v>384</v>
      </c>
      <c r="C263" s="55"/>
      <c r="D263" s="55"/>
      <c r="E263" s="55"/>
      <c r="F263" s="56"/>
      <c r="G263" s="55"/>
      <c r="H263" s="55"/>
      <c r="I263" s="55"/>
      <c r="J263" s="55"/>
      <c r="K263" s="55"/>
      <c r="L263" s="55"/>
    </row>
    <row r="264" customFormat="false" ht="12.75" hidden="false" customHeight="false" outlineLevel="0" collapsed="false">
      <c r="A264" s="57" t="s">
        <v>43</v>
      </c>
      <c r="C264" s="55"/>
      <c r="D264" s="55"/>
      <c r="E264" s="55"/>
      <c r="F264" s="56"/>
      <c r="G264" s="55"/>
      <c r="H264" s="55"/>
      <c r="I264" s="55"/>
      <c r="J264" s="55"/>
      <c r="K264" s="55"/>
      <c r="L264" s="55"/>
    </row>
    <row r="265" s="51" customFormat="true" ht="12.75" hidden="false" customHeight="false" outlineLevel="0" collapsed="false">
      <c r="A265" s="36" t="s">
        <v>385</v>
      </c>
      <c r="B265" s="37" t="s">
        <v>45</v>
      </c>
      <c r="C265" s="38" t="n">
        <v>920</v>
      </c>
      <c r="D265" s="38"/>
      <c r="E265" s="38"/>
      <c r="F265" s="39" t="n">
        <f aca="false">SUM(C265:E265)</f>
        <v>920</v>
      </c>
      <c r="G265" s="38"/>
      <c r="H265" s="38"/>
      <c r="I265" s="38"/>
      <c r="J265" s="38"/>
      <c r="K265" s="38"/>
      <c r="L265" s="38" t="n">
        <f aca="false">+F265</f>
        <v>920</v>
      </c>
      <c r="M265" s="40" t="s">
        <v>46</v>
      </c>
      <c r="N265" s="34" t="s">
        <v>386</v>
      </c>
      <c r="O265" s="34"/>
      <c r="P265" s="34"/>
      <c r="Q265" s="34"/>
    </row>
    <row r="266" s="34" customFormat="true" ht="12.75" hidden="false" customHeight="false" outlineLevel="0" collapsed="false">
      <c r="A266" s="36" t="s">
        <v>387</v>
      </c>
      <c r="B266" s="37" t="s">
        <v>45</v>
      </c>
      <c r="C266" s="38" t="n">
        <v>2000</v>
      </c>
      <c r="D266" s="38"/>
      <c r="E266" s="38"/>
      <c r="F266" s="39" t="n">
        <f aca="false">SUM(C266:E266)</f>
        <v>2000</v>
      </c>
      <c r="G266" s="38"/>
      <c r="H266" s="38"/>
      <c r="I266" s="38"/>
      <c r="J266" s="38"/>
      <c r="K266" s="38"/>
      <c r="L266" s="38" t="n">
        <f aca="false">F266</f>
        <v>2000</v>
      </c>
      <c r="M266" s="40" t="s">
        <v>46</v>
      </c>
      <c r="N266" s="34" t="s">
        <v>388</v>
      </c>
    </row>
    <row r="267" s="34" customFormat="true" ht="12.75" hidden="false" customHeight="false" outlineLevel="0" collapsed="false">
      <c r="A267" s="36" t="s">
        <v>389</v>
      </c>
      <c r="B267" s="37" t="s">
        <v>45</v>
      </c>
      <c r="C267" s="38" t="n">
        <v>1000</v>
      </c>
      <c r="D267" s="38"/>
      <c r="E267" s="38"/>
      <c r="F267" s="39" t="n">
        <f aca="false">SUM(C267:E267)</f>
        <v>1000</v>
      </c>
      <c r="G267" s="38"/>
      <c r="H267" s="38"/>
      <c r="I267" s="38"/>
      <c r="J267" s="38"/>
      <c r="K267" s="38"/>
      <c r="L267" s="38" t="n">
        <f aca="false">F267</f>
        <v>1000</v>
      </c>
      <c r="M267" s="40" t="s">
        <v>46</v>
      </c>
      <c r="N267" s="34" t="s">
        <v>388</v>
      </c>
    </row>
    <row r="268" s="34" customFormat="true" ht="12.75" hidden="false" customHeight="false" outlineLevel="0" collapsed="false">
      <c r="A268" s="36" t="s">
        <v>390</v>
      </c>
      <c r="B268" s="37" t="s">
        <v>45</v>
      </c>
      <c r="C268" s="38" t="n">
        <v>10000</v>
      </c>
      <c r="D268" s="38"/>
      <c r="E268" s="38"/>
      <c r="F268" s="39" t="n">
        <f aca="false">SUM(C268:E268)</f>
        <v>10000</v>
      </c>
      <c r="G268" s="38"/>
      <c r="H268" s="38"/>
      <c r="I268" s="38"/>
      <c r="J268" s="38"/>
      <c r="K268" s="38"/>
      <c r="L268" s="38" t="n">
        <f aca="false">F268</f>
        <v>10000</v>
      </c>
      <c r="M268" s="40" t="s">
        <v>46</v>
      </c>
      <c r="N268" s="34" t="s">
        <v>391</v>
      </c>
    </row>
    <row r="269" s="34" customFormat="true" ht="12.75" hidden="false" customHeight="false" outlineLevel="0" collapsed="false">
      <c r="A269" s="36" t="s">
        <v>392</v>
      </c>
      <c r="B269" s="37" t="s">
        <v>45</v>
      </c>
      <c r="C269" s="38" t="n">
        <v>35680</v>
      </c>
      <c r="D269" s="38"/>
      <c r="E269" s="38"/>
      <c r="F269" s="39" t="n">
        <f aca="false">SUM(C269:E269)</f>
        <v>35680</v>
      </c>
      <c r="G269" s="38"/>
      <c r="H269" s="38"/>
      <c r="I269" s="38"/>
      <c r="J269" s="38"/>
      <c r="K269" s="38"/>
      <c r="L269" s="38" t="n">
        <f aca="false">F269</f>
        <v>35680</v>
      </c>
      <c r="M269" s="40" t="s">
        <v>393</v>
      </c>
      <c r="N269" s="34" t="s">
        <v>394</v>
      </c>
    </row>
    <row r="270" s="63" customFormat="true" ht="12.75" hidden="false" customHeight="false" outlineLevel="0" collapsed="false">
      <c r="A270" s="59"/>
      <c r="B270" s="60"/>
      <c r="C270" s="61" t="s">
        <v>48</v>
      </c>
      <c r="D270" s="61" t="s">
        <v>48</v>
      </c>
      <c r="E270" s="61" t="s">
        <v>48</v>
      </c>
      <c r="F270" s="62" t="s">
        <v>48</v>
      </c>
      <c r="G270" s="61" t="s">
        <v>48</v>
      </c>
      <c r="H270" s="61" t="s">
        <v>48</v>
      </c>
      <c r="I270" s="61" t="s">
        <v>48</v>
      </c>
      <c r="J270" s="61" t="s">
        <v>48</v>
      </c>
      <c r="K270" s="61" t="s">
        <v>48</v>
      </c>
      <c r="L270" s="61" t="s">
        <v>48</v>
      </c>
      <c r="M270" s="59"/>
    </row>
    <row r="271" s="11" customFormat="true" ht="12.75" hidden="false" customHeight="false" outlineLevel="0" collapsed="false">
      <c r="A271" s="16" t="s">
        <v>395</v>
      </c>
      <c r="B271" s="7"/>
      <c r="C271" s="52" t="n">
        <f aca="false">+SUM(C264:C270)</f>
        <v>49600</v>
      </c>
      <c r="D271" s="52" t="n">
        <f aca="false">+SUM(D264:D270)</f>
        <v>0</v>
      </c>
      <c r="E271" s="52" t="n">
        <f aca="false">+SUM(E264:E270)</f>
        <v>0</v>
      </c>
      <c r="F271" s="53" t="n">
        <f aca="false">+SUM(F264:F270)</f>
        <v>49600</v>
      </c>
      <c r="G271" s="52" t="n">
        <f aca="false">+SUM(G264:G270)</f>
        <v>0</v>
      </c>
      <c r="H271" s="52" t="n">
        <f aca="false">+SUM(H264:H270)</f>
        <v>0</v>
      </c>
      <c r="I271" s="52" t="n">
        <f aca="false">+SUM(I264:I270)</f>
        <v>0</v>
      </c>
      <c r="J271" s="52" t="n">
        <f aca="false">+SUM(J264:J270)</f>
        <v>0</v>
      </c>
      <c r="K271" s="52" t="n">
        <f aca="false">+SUM(K264:K270)</f>
        <v>0</v>
      </c>
      <c r="L271" s="52" t="n">
        <f aca="false">+SUM(L264:L270)</f>
        <v>49600</v>
      </c>
      <c r="M271" s="54"/>
      <c r="S271" s="52" t="n">
        <f aca="false">SUM(C271:E271)</f>
        <v>49600</v>
      </c>
      <c r="T271" s="52" t="n">
        <f aca="false">SUM(G271:L271)</f>
        <v>49600</v>
      </c>
    </row>
    <row r="272" customFormat="false" ht="12.75" hidden="false" customHeight="false" outlineLevel="0" collapsed="false">
      <c r="A272" s="23"/>
      <c r="C272" s="55"/>
      <c r="D272" s="55"/>
      <c r="E272" s="55"/>
      <c r="F272" s="56"/>
      <c r="G272" s="55"/>
      <c r="H272" s="55"/>
      <c r="I272" s="55"/>
      <c r="J272" s="55"/>
      <c r="K272" s="55"/>
      <c r="L272" s="55"/>
    </row>
    <row r="273" customFormat="false" ht="12.75" hidden="false" customHeight="false" outlineLevel="0" collapsed="false">
      <c r="A273" s="23" t="s">
        <v>396</v>
      </c>
      <c r="C273" s="55"/>
      <c r="D273" s="55"/>
      <c r="E273" s="55"/>
      <c r="F273" s="56"/>
      <c r="G273" s="55"/>
      <c r="H273" s="55"/>
      <c r="I273" s="55"/>
      <c r="J273" s="55"/>
      <c r="K273" s="55"/>
      <c r="L273" s="55"/>
    </row>
    <row r="274" customFormat="false" ht="12.75" hidden="false" customHeight="false" outlineLevel="0" collapsed="false">
      <c r="A274" s="57" t="s">
        <v>43</v>
      </c>
      <c r="C274" s="55"/>
      <c r="D274" s="55"/>
      <c r="E274" s="55"/>
      <c r="F274" s="56"/>
      <c r="G274" s="55"/>
      <c r="H274" s="55"/>
      <c r="I274" s="55"/>
      <c r="J274" s="55"/>
      <c r="K274" s="55"/>
      <c r="L274" s="55"/>
    </row>
    <row r="275" s="34" customFormat="true" ht="12.75" hidden="false" customHeight="false" outlineLevel="0" collapsed="false">
      <c r="A275" s="36" t="s">
        <v>397</v>
      </c>
      <c r="B275" s="37" t="s">
        <v>45</v>
      </c>
      <c r="C275" s="38" t="n">
        <v>11500</v>
      </c>
      <c r="D275" s="38"/>
      <c r="E275" s="38"/>
      <c r="F275" s="39" t="n">
        <f aca="false">SUM(C275:E275)</f>
        <v>11500</v>
      </c>
      <c r="G275" s="38"/>
      <c r="H275" s="38"/>
      <c r="I275" s="38"/>
      <c r="J275" s="38"/>
      <c r="K275" s="38"/>
      <c r="L275" s="38" t="n">
        <f aca="false">F275</f>
        <v>11500</v>
      </c>
      <c r="M275" s="40" t="s">
        <v>398</v>
      </c>
      <c r="N275" s="34" t="s">
        <v>399</v>
      </c>
    </row>
    <row r="276" s="34" customFormat="true" ht="12.75" hidden="false" customHeight="false" outlineLevel="0" collapsed="false">
      <c r="A276" s="36" t="s">
        <v>400</v>
      </c>
      <c r="B276" s="37" t="s">
        <v>45</v>
      </c>
      <c r="C276" s="38" t="n">
        <v>10000</v>
      </c>
      <c r="D276" s="38"/>
      <c r="E276" s="38"/>
      <c r="F276" s="39" t="n">
        <f aca="false">SUM(C276:E276)</f>
        <v>10000</v>
      </c>
      <c r="G276" s="38"/>
      <c r="H276" s="38"/>
      <c r="I276" s="38"/>
      <c r="J276" s="38"/>
      <c r="K276" s="38"/>
      <c r="L276" s="38" t="n">
        <f aca="false">F276</f>
        <v>10000</v>
      </c>
      <c r="M276" s="40" t="s">
        <v>398</v>
      </c>
      <c r="N276" s="34" t="s">
        <v>399</v>
      </c>
    </row>
    <row r="277" s="34" customFormat="true" ht="12.75" hidden="false" customHeight="false" outlineLevel="0" collapsed="false">
      <c r="A277" s="36" t="s">
        <v>401</v>
      </c>
      <c r="B277" s="37" t="s">
        <v>45</v>
      </c>
      <c r="C277" s="38" t="n">
        <v>31000</v>
      </c>
      <c r="D277" s="38"/>
      <c r="E277" s="38"/>
      <c r="F277" s="39" t="n">
        <f aca="false">SUM(C277:E277)</f>
        <v>31000</v>
      </c>
      <c r="G277" s="38"/>
      <c r="H277" s="38"/>
      <c r="I277" s="38"/>
      <c r="J277" s="38"/>
      <c r="K277" s="38"/>
      <c r="L277" s="38" t="n">
        <f aca="false">F277</f>
        <v>31000</v>
      </c>
      <c r="M277" s="40" t="s">
        <v>402</v>
      </c>
      <c r="N277" s="34" t="s">
        <v>403</v>
      </c>
    </row>
    <row r="278" s="34" customFormat="true" ht="12.75" hidden="false" customHeight="false" outlineLevel="0" collapsed="false">
      <c r="A278" s="36" t="s">
        <v>404</v>
      </c>
      <c r="B278" s="37" t="s">
        <v>45</v>
      </c>
      <c r="C278" s="38"/>
      <c r="D278" s="38"/>
      <c r="E278" s="38" t="n">
        <v>65490</v>
      </c>
      <c r="F278" s="39" t="n">
        <f aca="false">SUM(C278:E278)</f>
        <v>65490</v>
      </c>
      <c r="G278" s="38"/>
      <c r="H278" s="38"/>
      <c r="I278" s="38"/>
      <c r="J278" s="38"/>
      <c r="K278" s="38"/>
      <c r="L278" s="38" t="n">
        <f aca="false">F278</f>
        <v>65490</v>
      </c>
      <c r="M278" s="40" t="s">
        <v>405</v>
      </c>
      <c r="N278" s="34" t="s">
        <v>406</v>
      </c>
    </row>
    <row r="279" s="34" customFormat="true" ht="12.75" hidden="false" customHeight="false" outlineLevel="0" collapsed="false">
      <c r="A279" s="36" t="s">
        <v>407</v>
      </c>
      <c r="B279" s="37" t="s">
        <v>45</v>
      </c>
      <c r="C279" s="38"/>
      <c r="D279" s="38"/>
      <c r="E279" s="38" t="n">
        <v>8460</v>
      </c>
      <c r="F279" s="39" t="n">
        <f aca="false">SUM(C279:E279)</f>
        <v>8460</v>
      </c>
      <c r="G279" s="38"/>
      <c r="H279" s="38"/>
      <c r="I279" s="38"/>
      <c r="J279" s="38"/>
      <c r="K279" s="38"/>
      <c r="L279" s="38" t="n">
        <f aca="false">F279</f>
        <v>8460</v>
      </c>
      <c r="M279" s="40" t="s">
        <v>405</v>
      </c>
      <c r="N279" s="34" t="s">
        <v>408</v>
      </c>
    </row>
    <row r="280" s="34" customFormat="true" ht="12.75" hidden="false" customHeight="false" outlineLevel="0" collapsed="false">
      <c r="A280" s="36" t="s">
        <v>409</v>
      </c>
      <c r="B280" s="37" t="s">
        <v>45</v>
      </c>
      <c r="C280" s="38" t="n">
        <v>38000</v>
      </c>
      <c r="D280" s="38"/>
      <c r="E280" s="38"/>
      <c r="F280" s="39" t="n">
        <f aca="false">SUM(C280:E280)</f>
        <v>38000</v>
      </c>
      <c r="G280" s="38"/>
      <c r="H280" s="38"/>
      <c r="I280" s="38"/>
      <c r="J280" s="38"/>
      <c r="K280" s="38"/>
      <c r="L280" s="38" t="n">
        <f aca="false">F280</f>
        <v>38000</v>
      </c>
      <c r="M280" s="40" t="s">
        <v>410</v>
      </c>
      <c r="N280" s="34" t="s">
        <v>411</v>
      </c>
    </row>
    <row r="281" s="45" customFormat="true" ht="12.75" hidden="false" customHeight="false" outlineLevel="0" collapsed="false">
      <c r="A281" s="41"/>
      <c r="B281" s="42"/>
      <c r="C281" s="43" t="s">
        <v>48</v>
      </c>
      <c r="D281" s="43" t="s">
        <v>48</v>
      </c>
      <c r="E281" s="43" t="s">
        <v>48</v>
      </c>
      <c r="F281" s="44" t="s">
        <v>48</v>
      </c>
      <c r="G281" s="43" t="s">
        <v>48</v>
      </c>
      <c r="H281" s="43" t="s">
        <v>48</v>
      </c>
      <c r="I281" s="43" t="s">
        <v>48</v>
      </c>
      <c r="J281" s="43" t="s">
        <v>48</v>
      </c>
      <c r="K281" s="43" t="s">
        <v>48</v>
      </c>
      <c r="L281" s="43" t="s">
        <v>48</v>
      </c>
      <c r="M281" s="41"/>
    </row>
    <row r="282" s="51" customFormat="true" ht="12.75" hidden="false" customHeight="false" outlineLevel="0" collapsed="false">
      <c r="A282" s="46" t="s">
        <v>412</v>
      </c>
      <c r="B282" s="47"/>
      <c r="C282" s="48" t="n">
        <f aca="false">+SUM(C274:C281)</f>
        <v>90500</v>
      </c>
      <c r="D282" s="48" t="n">
        <f aca="false">+SUM(D274:D281)</f>
        <v>0</v>
      </c>
      <c r="E282" s="48" t="n">
        <f aca="false">+SUM(E274:E281)</f>
        <v>73950</v>
      </c>
      <c r="F282" s="49" t="n">
        <f aca="false">+SUM(F274:F281)</f>
        <v>164450</v>
      </c>
      <c r="G282" s="48" t="n">
        <f aca="false">+SUM(G274:G281)</f>
        <v>0</v>
      </c>
      <c r="H282" s="48" t="n">
        <f aca="false">+SUM(H274:H281)</f>
        <v>0</v>
      </c>
      <c r="I282" s="48" t="n">
        <f aca="false">+SUM(I274:I281)</f>
        <v>0</v>
      </c>
      <c r="J282" s="48" t="n">
        <f aca="false">+SUM(J274:J281)</f>
        <v>0</v>
      </c>
      <c r="K282" s="48" t="n">
        <f aca="false">+SUM(K274:K281)</f>
        <v>0</v>
      </c>
      <c r="L282" s="48" t="n">
        <f aca="false">+SUM(L274:L281)</f>
        <v>164450</v>
      </c>
      <c r="M282" s="50"/>
      <c r="S282" s="48" t="n">
        <f aca="false">SUM(C282:E282)</f>
        <v>164450</v>
      </c>
      <c r="T282" s="48" t="n">
        <f aca="false">SUM(G282:L282)</f>
        <v>164450</v>
      </c>
    </row>
    <row r="284" customFormat="false" ht="13.5" hidden="false" customHeight="true" outlineLevel="0" collapsed="false">
      <c r="A284" s="23" t="s">
        <v>413</v>
      </c>
      <c r="C284" s="55"/>
      <c r="D284" s="55"/>
      <c r="E284" s="55"/>
      <c r="F284" s="56"/>
      <c r="G284" s="55"/>
      <c r="H284" s="55"/>
      <c r="I284" s="55"/>
      <c r="J284" s="55"/>
      <c r="K284" s="55"/>
      <c r="L284" s="55"/>
    </row>
    <row r="285" s="34" customFormat="true" ht="12.75" hidden="false" customHeight="false" outlineLevel="0" collapsed="false">
      <c r="A285" s="35" t="s">
        <v>43</v>
      </c>
      <c r="B285" s="37"/>
      <c r="C285" s="38"/>
      <c r="D285" s="38"/>
      <c r="E285" s="38"/>
      <c r="F285" s="39"/>
      <c r="G285" s="38"/>
      <c r="H285" s="38"/>
      <c r="I285" s="38"/>
      <c r="J285" s="38"/>
      <c r="K285" s="38"/>
      <c r="L285" s="38"/>
      <c r="M285" s="40"/>
    </row>
    <row r="286" s="34" customFormat="true" ht="12.75" hidden="false" customHeight="false" outlineLevel="0" collapsed="false">
      <c r="A286" s="36" t="s">
        <v>414</v>
      </c>
      <c r="B286" s="37" t="s">
        <v>45</v>
      </c>
      <c r="C286" s="38" t="n">
        <v>1000</v>
      </c>
      <c r="D286" s="38"/>
      <c r="E286" s="38"/>
      <c r="F286" s="39" t="n">
        <f aca="false">SUM(C286:E286)</f>
        <v>1000</v>
      </c>
      <c r="G286" s="38"/>
      <c r="H286" s="38"/>
      <c r="I286" s="38"/>
      <c r="J286" s="38"/>
      <c r="K286" s="38"/>
      <c r="L286" s="38" t="n">
        <f aca="false">F286</f>
        <v>1000</v>
      </c>
      <c r="M286" s="40" t="s">
        <v>119</v>
      </c>
      <c r="N286" s="34" t="s">
        <v>415</v>
      </c>
    </row>
    <row r="287" s="34" customFormat="true" ht="12.75" hidden="false" customHeight="false" outlineLevel="0" collapsed="false">
      <c r="A287" s="35" t="s">
        <v>80</v>
      </c>
      <c r="B287" s="37"/>
      <c r="C287" s="38"/>
      <c r="D287" s="38"/>
      <c r="E287" s="38"/>
      <c r="F287" s="39"/>
      <c r="G287" s="38"/>
      <c r="H287" s="38"/>
      <c r="I287" s="38"/>
      <c r="J287" s="38"/>
      <c r="K287" s="38"/>
      <c r="L287" s="38"/>
      <c r="M287" s="40"/>
    </row>
    <row r="288" s="34" customFormat="true" ht="12.75" hidden="false" customHeight="false" outlineLevel="0" collapsed="false">
      <c r="A288" s="36" t="s">
        <v>416</v>
      </c>
      <c r="B288" s="37" t="n">
        <v>4</v>
      </c>
      <c r="C288" s="38"/>
      <c r="D288" s="38" t="n">
        <v>10000</v>
      </c>
      <c r="E288" s="38"/>
      <c r="F288" s="39" t="n">
        <f aca="false">SUM(C288:E288)</f>
        <v>10000</v>
      </c>
      <c r="G288" s="38" t="n">
        <f aca="false">F288</f>
        <v>10000</v>
      </c>
      <c r="H288" s="38"/>
      <c r="I288" s="38"/>
      <c r="J288" s="38"/>
      <c r="K288" s="38"/>
      <c r="L288" s="38"/>
      <c r="M288" s="40" t="s">
        <v>417</v>
      </c>
      <c r="N288" s="34" t="s">
        <v>418</v>
      </c>
    </row>
    <row r="289" s="34" customFormat="true" ht="12.75" hidden="false" customHeight="false" outlineLevel="0" collapsed="false">
      <c r="A289" s="35" t="s">
        <v>63</v>
      </c>
      <c r="B289" s="37"/>
      <c r="C289" s="38"/>
      <c r="D289" s="38"/>
      <c r="E289" s="38"/>
      <c r="F289" s="39"/>
      <c r="G289" s="38"/>
      <c r="H289" s="38"/>
      <c r="I289" s="38"/>
      <c r="J289" s="38"/>
      <c r="K289" s="38"/>
      <c r="L289" s="38"/>
      <c r="M289" s="40"/>
    </row>
    <row r="290" s="34" customFormat="true" ht="12.75" hidden="false" customHeight="false" outlineLevel="0" collapsed="false">
      <c r="A290" s="36" t="s">
        <v>419</v>
      </c>
      <c r="B290" s="37" t="s">
        <v>45</v>
      </c>
      <c r="C290" s="38"/>
      <c r="D290" s="38"/>
      <c r="E290" s="38" t="n">
        <v>5000</v>
      </c>
      <c r="F290" s="39" t="n">
        <f aca="false">SUM(C290:E290)</f>
        <v>5000</v>
      </c>
      <c r="G290" s="38" t="n">
        <f aca="false">+F290</f>
        <v>5000</v>
      </c>
      <c r="H290" s="38"/>
      <c r="I290" s="38"/>
      <c r="J290" s="38"/>
      <c r="K290" s="38"/>
      <c r="L290" s="38"/>
      <c r="M290" s="36" t="s">
        <v>420</v>
      </c>
      <c r="N290" s="34" t="s">
        <v>421</v>
      </c>
    </row>
    <row r="291" s="45" customFormat="true" ht="12.75" hidden="false" customHeight="false" outlineLevel="0" collapsed="false">
      <c r="A291" s="41"/>
      <c r="B291" s="42"/>
      <c r="C291" s="43" t="s">
        <v>48</v>
      </c>
      <c r="D291" s="43" t="s">
        <v>48</v>
      </c>
      <c r="E291" s="43" t="s">
        <v>48</v>
      </c>
      <c r="F291" s="44" t="s">
        <v>48</v>
      </c>
      <c r="G291" s="43" t="s">
        <v>48</v>
      </c>
      <c r="H291" s="43" t="s">
        <v>48</v>
      </c>
      <c r="I291" s="43" t="s">
        <v>48</v>
      </c>
      <c r="J291" s="43" t="s">
        <v>48</v>
      </c>
      <c r="K291" s="43" t="s">
        <v>48</v>
      </c>
      <c r="L291" s="43" t="s">
        <v>48</v>
      </c>
      <c r="M291" s="41"/>
    </row>
    <row r="292" s="51" customFormat="true" ht="12.75" hidden="false" customHeight="false" outlineLevel="0" collapsed="false">
      <c r="A292" s="46" t="s">
        <v>422</v>
      </c>
      <c r="B292" s="47"/>
      <c r="C292" s="48" t="n">
        <f aca="false">+SUM(C285:C291)</f>
        <v>1000</v>
      </c>
      <c r="D292" s="48" t="n">
        <f aca="false">+SUM(D285:D291)</f>
        <v>10000</v>
      </c>
      <c r="E292" s="48" t="n">
        <f aca="false">+SUM(E285:E291)</f>
        <v>5000</v>
      </c>
      <c r="F292" s="49" t="n">
        <f aca="false">+SUM(F285:F291)</f>
        <v>16000</v>
      </c>
      <c r="G292" s="48" t="n">
        <f aca="false">+SUM(G285:G291)</f>
        <v>15000</v>
      </c>
      <c r="H292" s="48" t="n">
        <f aca="false">+SUM(H285:H291)</f>
        <v>0</v>
      </c>
      <c r="I292" s="48" t="n">
        <f aca="false">+SUM(I285:I291)</f>
        <v>0</v>
      </c>
      <c r="J292" s="48" t="n">
        <f aca="false">+SUM(J285:J291)</f>
        <v>0</v>
      </c>
      <c r="K292" s="48" t="n">
        <f aca="false">+SUM(K285:K291)</f>
        <v>0</v>
      </c>
      <c r="L292" s="48" t="n">
        <f aca="false">+SUM(L285:L291)</f>
        <v>1000</v>
      </c>
      <c r="M292" s="50"/>
      <c r="S292" s="48" t="n">
        <f aca="false">SUM(C292:E292)</f>
        <v>16000</v>
      </c>
      <c r="T292" s="48" t="n">
        <f aca="false">SUM(G292:L292)</f>
        <v>16000</v>
      </c>
    </row>
    <row r="293" customFormat="false" ht="12.75" hidden="false" customHeight="false" outlineLevel="0" collapsed="false">
      <c r="C293" s="55"/>
      <c r="D293" s="55"/>
      <c r="E293" s="55"/>
      <c r="F293" s="56"/>
      <c r="G293" s="55"/>
      <c r="H293" s="55"/>
      <c r="I293" s="55"/>
      <c r="J293" s="55"/>
      <c r="K293" s="55"/>
      <c r="L293" s="55"/>
    </row>
    <row r="294" customFormat="false" ht="12.75" hidden="false" customHeight="false" outlineLevel="0" collapsed="false">
      <c r="A294" s="23" t="s">
        <v>423</v>
      </c>
      <c r="C294" s="55"/>
      <c r="D294" s="55"/>
      <c r="E294" s="55"/>
      <c r="F294" s="56"/>
      <c r="G294" s="55"/>
      <c r="H294" s="55"/>
      <c r="I294" s="55"/>
      <c r="J294" s="55"/>
      <c r="K294" s="55"/>
      <c r="L294" s="55"/>
    </row>
    <row r="295" s="34" customFormat="true" ht="12.75" hidden="false" customHeight="false" outlineLevel="0" collapsed="false">
      <c r="A295" s="35" t="s">
        <v>43</v>
      </c>
      <c r="B295" s="37"/>
      <c r="C295" s="38"/>
      <c r="D295" s="38"/>
      <c r="E295" s="38"/>
      <c r="F295" s="39"/>
      <c r="G295" s="38"/>
      <c r="H295" s="38"/>
      <c r="I295" s="38"/>
      <c r="J295" s="38"/>
      <c r="K295" s="38"/>
      <c r="L295" s="38"/>
      <c r="M295" s="40"/>
    </row>
    <row r="296" s="34" customFormat="true" ht="12.75" hidden="false" customHeight="false" outlineLevel="0" collapsed="false">
      <c r="A296" s="36" t="s">
        <v>424</v>
      </c>
      <c r="B296" s="37" t="s">
        <v>45</v>
      </c>
      <c r="C296" s="38" t="n">
        <v>500</v>
      </c>
      <c r="D296" s="38"/>
      <c r="E296" s="38"/>
      <c r="F296" s="39" t="n">
        <f aca="false">SUM(C296:E296)</f>
        <v>500</v>
      </c>
      <c r="G296" s="38"/>
      <c r="H296" s="38"/>
      <c r="I296" s="38"/>
      <c r="J296" s="38"/>
      <c r="K296" s="38"/>
      <c r="L296" s="38" t="n">
        <f aca="false">F296</f>
        <v>500</v>
      </c>
      <c r="M296" s="40" t="s">
        <v>119</v>
      </c>
      <c r="N296" s="34" t="s">
        <v>425</v>
      </c>
    </row>
    <row r="297" s="34" customFormat="true" ht="12.75" hidden="false" customHeight="false" outlineLevel="0" collapsed="false">
      <c r="A297" s="35" t="s">
        <v>63</v>
      </c>
      <c r="B297" s="37"/>
      <c r="C297" s="38"/>
      <c r="D297" s="38"/>
      <c r="E297" s="38"/>
      <c r="F297" s="39"/>
      <c r="G297" s="38"/>
      <c r="H297" s="38"/>
      <c r="I297" s="38"/>
      <c r="J297" s="38"/>
      <c r="K297" s="38"/>
      <c r="L297" s="38"/>
      <c r="M297" s="40"/>
    </row>
    <row r="298" s="34" customFormat="true" ht="12.75" hidden="false" customHeight="false" outlineLevel="0" collapsed="false">
      <c r="A298" s="36" t="s">
        <v>426</v>
      </c>
      <c r="B298" s="37" t="s">
        <v>45</v>
      </c>
      <c r="C298" s="38"/>
      <c r="D298" s="38"/>
      <c r="E298" s="38" t="n">
        <v>5000</v>
      </c>
      <c r="F298" s="39" t="n">
        <f aca="false">SUM(C298:E298)</f>
        <v>5000</v>
      </c>
      <c r="G298" s="38" t="n">
        <f aca="false">+F298</f>
        <v>5000</v>
      </c>
      <c r="H298" s="38"/>
      <c r="I298" s="38"/>
      <c r="J298" s="38"/>
      <c r="K298" s="38"/>
      <c r="L298" s="38"/>
      <c r="M298" s="36" t="s">
        <v>427</v>
      </c>
      <c r="N298" s="34" t="s">
        <v>428</v>
      </c>
    </row>
    <row r="299" s="45" customFormat="true" ht="12.75" hidden="false" customHeight="false" outlineLevel="0" collapsed="false">
      <c r="A299" s="41"/>
      <c r="B299" s="42"/>
      <c r="C299" s="43" t="s">
        <v>48</v>
      </c>
      <c r="D299" s="43" t="s">
        <v>48</v>
      </c>
      <c r="E299" s="43" t="s">
        <v>48</v>
      </c>
      <c r="F299" s="44" t="s">
        <v>48</v>
      </c>
      <c r="G299" s="43" t="s">
        <v>48</v>
      </c>
      <c r="H299" s="43" t="s">
        <v>48</v>
      </c>
      <c r="I299" s="43" t="s">
        <v>48</v>
      </c>
      <c r="J299" s="43" t="s">
        <v>48</v>
      </c>
      <c r="K299" s="43" t="s">
        <v>48</v>
      </c>
      <c r="L299" s="43" t="s">
        <v>48</v>
      </c>
      <c r="M299" s="41"/>
    </row>
    <row r="300" s="51" customFormat="true" ht="12.75" hidden="false" customHeight="false" outlineLevel="0" collapsed="false">
      <c r="A300" s="46" t="s">
        <v>429</v>
      </c>
      <c r="B300" s="47"/>
      <c r="C300" s="48" t="n">
        <f aca="false">+SUM(C295:C299)</f>
        <v>500</v>
      </c>
      <c r="D300" s="48" t="n">
        <f aca="false">+SUM(D295:D299)</f>
        <v>0</v>
      </c>
      <c r="E300" s="48" t="n">
        <f aca="false">+SUM(E295:E299)</f>
        <v>5000</v>
      </c>
      <c r="F300" s="49" t="n">
        <f aca="false">+SUM(F295:F299)</f>
        <v>5500</v>
      </c>
      <c r="G300" s="48" t="n">
        <f aca="false">+SUM(G295:G299)</f>
        <v>5000</v>
      </c>
      <c r="H300" s="48" t="n">
        <f aca="false">+SUM(H295:H299)</f>
        <v>0</v>
      </c>
      <c r="I300" s="48" t="n">
        <f aca="false">+SUM(I295:I299)</f>
        <v>0</v>
      </c>
      <c r="J300" s="48" t="n">
        <f aca="false">+SUM(J295:J299)</f>
        <v>0</v>
      </c>
      <c r="K300" s="48" t="n">
        <f aca="false">+SUM(K295:K299)</f>
        <v>0</v>
      </c>
      <c r="L300" s="48" t="n">
        <f aca="false">+SUM(L295:L299)</f>
        <v>500</v>
      </c>
      <c r="M300" s="50"/>
      <c r="S300" s="48" t="n">
        <f aca="false">SUM(C300:E300)</f>
        <v>5500</v>
      </c>
      <c r="T300" s="48" t="n">
        <f aca="false">SUM(G300:L300)</f>
        <v>5500</v>
      </c>
    </row>
    <row r="301" customFormat="false" ht="12.75" hidden="false" customHeight="false" outlineLevel="0" collapsed="false">
      <c r="A301" s="23"/>
      <c r="C301" s="55"/>
      <c r="D301" s="55"/>
      <c r="E301" s="55"/>
      <c r="F301" s="56"/>
      <c r="G301" s="55"/>
      <c r="H301" s="55"/>
      <c r="I301" s="55"/>
      <c r="J301" s="55"/>
      <c r="K301" s="55"/>
      <c r="L301" s="55"/>
    </row>
    <row r="302" customFormat="false" ht="12.75" hidden="false" customHeight="false" outlineLevel="0" collapsed="false">
      <c r="A302" s="23" t="s">
        <v>430</v>
      </c>
      <c r="C302" s="55"/>
      <c r="D302" s="55"/>
      <c r="E302" s="55"/>
      <c r="F302" s="56"/>
      <c r="G302" s="55"/>
      <c r="H302" s="55"/>
      <c r="I302" s="55"/>
      <c r="J302" s="55"/>
      <c r="K302" s="55"/>
      <c r="L302" s="55"/>
    </row>
    <row r="303" s="34" customFormat="true" ht="12.75" hidden="false" customHeight="false" outlineLevel="0" collapsed="false">
      <c r="A303" s="35" t="s">
        <v>43</v>
      </c>
      <c r="B303" s="37"/>
      <c r="C303" s="38"/>
      <c r="D303" s="38"/>
      <c r="E303" s="38"/>
      <c r="F303" s="39"/>
      <c r="G303" s="38"/>
      <c r="H303" s="38"/>
      <c r="I303" s="38"/>
      <c r="J303" s="38"/>
      <c r="K303" s="38"/>
      <c r="L303" s="38"/>
      <c r="M303" s="40"/>
    </row>
    <row r="304" s="34" customFormat="true" ht="12.75" hidden="false" customHeight="false" outlineLevel="0" collapsed="false">
      <c r="A304" s="36" t="s">
        <v>431</v>
      </c>
      <c r="B304" s="37" t="s">
        <v>45</v>
      </c>
      <c r="C304" s="38" t="n">
        <v>800</v>
      </c>
      <c r="D304" s="38"/>
      <c r="E304" s="38"/>
      <c r="F304" s="39" t="n">
        <f aca="false">SUM(C304:E304)</f>
        <v>800</v>
      </c>
      <c r="G304" s="38"/>
      <c r="H304" s="38"/>
      <c r="I304" s="38"/>
      <c r="J304" s="38"/>
      <c r="K304" s="38"/>
      <c r="L304" s="38" t="n">
        <f aca="false">F304</f>
        <v>800</v>
      </c>
      <c r="M304" s="40" t="s">
        <v>46</v>
      </c>
      <c r="N304" s="34" t="s">
        <v>52</v>
      </c>
    </row>
    <row r="305" s="34" customFormat="true" ht="12.75" hidden="false" customHeight="false" outlineLevel="0" collapsed="false">
      <c r="A305" s="36" t="s">
        <v>424</v>
      </c>
      <c r="B305" s="37" t="s">
        <v>45</v>
      </c>
      <c r="C305" s="38" t="n">
        <v>350</v>
      </c>
      <c r="D305" s="38"/>
      <c r="E305" s="38"/>
      <c r="F305" s="39" t="n">
        <f aca="false">SUM(C305:E305)</f>
        <v>350</v>
      </c>
      <c r="G305" s="38"/>
      <c r="H305" s="38"/>
      <c r="I305" s="38"/>
      <c r="J305" s="38"/>
      <c r="K305" s="38"/>
      <c r="L305" s="38" t="n">
        <f aca="false">F305</f>
        <v>350</v>
      </c>
      <c r="M305" s="40" t="s">
        <v>119</v>
      </c>
      <c r="N305" s="34" t="s">
        <v>432</v>
      </c>
    </row>
    <row r="306" s="34" customFormat="true" ht="12.75" hidden="false" customHeight="false" outlineLevel="0" collapsed="false">
      <c r="A306" s="36" t="s">
        <v>424</v>
      </c>
      <c r="B306" s="37" t="s">
        <v>45</v>
      </c>
      <c r="C306" s="38" t="n">
        <v>500</v>
      </c>
      <c r="D306" s="38"/>
      <c r="E306" s="38"/>
      <c r="F306" s="39" t="n">
        <f aca="false">SUM(C306:E306)</f>
        <v>500</v>
      </c>
      <c r="G306" s="38"/>
      <c r="H306" s="38"/>
      <c r="I306" s="38"/>
      <c r="J306" s="38"/>
      <c r="K306" s="38"/>
      <c r="L306" s="38" t="n">
        <f aca="false">F306</f>
        <v>500</v>
      </c>
      <c r="M306" s="40" t="s">
        <v>119</v>
      </c>
      <c r="N306" s="34" t="s">
        <v>433</v>
      </c>
    </row>
    <row r="307" s="34" customFormat="true" ht="12.75" hidden="false" customHeight="false" outlineLevel="0" collapsed="false">
      <c r="A307" s="36" t="s">
        <v>434</v>
      </c>
      <c r="B307" s="37" t="s">
        <v>45</v>
      </c>
      <c r="C307" s="38" t="n">
        <v>500</v>
      </c>
      <c r="D307" s="38"/>
      <c r="E307" s="38"/>
      <c r="F307" s="39" t="n">
        <f aca="false">SUM(C307:E307)</f>
        <v>500</v>
      </c>
      <c r="G307" s="38"/>
      <c r="H307" s="38"/>
      <c r="I307" s="38"/>
      <c r="J307" s="38"/>
      <c r="K307" s="38"/>
      <c r="L307" s="38" t="n">
        <f aca="false">F307</f>
        <v>500</v>
      </c>
      <c r="M307" s="40" t="s">
        <v>119</v>
      </c>
      <c r="N307" s="34" t="s">
        <v>435</v>
      </c>
    </row>
    <row r="308" s="34" customFormat="true" ht="12.75" hidden="false" customHeight="false" outlineLevel="0" collapsed="false">
      <c r="A308" s="64" t="s">
        <v>436</v>
      </c>
      <c r="B308" s="37"/>
      <c r="C308" s="38"/>
      <c r="D308" s="38"/>
      <c r="E308" s="38"/>
      <c r="F308" s="39"/>
      <c r="G308" s="38"/>
      <c r="H308" s="38"/>
      <c r="I308" s="38"/>
      <c r="J308" s="38"/>
      <c r="K308" s="38"/>
      <c r="L308" s="38"/>
      <c r="M308" s="40"/>
    </row>
    <row r="309" s="34" customFormat="true" ht="12.75" hidden="false" customHeight="false" outlineLevel="0" collapsed="false">
      <c r="A309" s="36" t="s">
        <v>437</v>
      </c>
      <c r="B309" s="37" t="s">
        <v>45</v>
      </c>
      <c r="C309" s="38" t="n">
        <v>600</v>
      </c>
      <c r="D309" s="38"/>
      <c r="E309" s="38"/>
      <c r="F309" s="39" t="n">
        <f aca="false">SUM(C309:E309)</f>
        <v>600</v>
      </c>
      <c r="G309" s="38"/>
      <c r="H309" s="38"/>
      <c r="I309" s="38"/>
      <c r="J309" s="38"/>
      <c r="K309" s="38"/>
      <c r="L309" s="38" t="n">
        <f aca="false">F309</f>
        <v>600</v>
      </c>
      <c r="M309" s="40" t="s">
        <v>119</v>
      </c>
      <c r="N309" s="34" t="s">
        <v>432</v>
      </c>
    </row>
    <row r="310" s="34" customFormat="true" ht="12.75" hidden="false" customHeight="false" outlineLevel="0" collapsed="false">
      <c r="A310" s="36" t="s">
        <v>437</v>
      </c>
      <c r="B310" s="37" t="s">
        <v>45</v>
      </c>
      <c r="C310" s="38" t="n">
        <v>500</v>
      </c>
      <c r="D310" s="38"/>
      <c r="E310" s="38"/>
      <c r="F310" s="39" t="n">
        <f aca="false">SUM(C310:E310)</f>
        <v>500</v>
      </c>
      <c r="G310" s="38"/>
      <c r="H310" s="38"/>
      <c r="I310" s="38"/>
      <c r="J310" s="38"/>
      <c r="K310" s="38"/>
      <c r="L310" s="38" t="n">
        <f aca="false">F310</f>
        <v>500</v>
      </c>
      <c r="M310" s="40" t="s">
        <v>119</v>
      </c>
      <c r="N310" s="34" t="s">
        <v>415</v>
      </c>
    </row>
    <row r="311" s="34" customFormat="true" ht="12.75" hidden="false" customHeight="false" outlineLevel="0" collapsed="false">
      <c r="A311" s="36" t="s">
        <v>437</v>
      </c>
      <c r="B311" s="37" t="s">
        <v>45</v>
      </c>
      <c r="C311" s="38" t="n">
        <v>500</v>
      </c>
      <c r="D311" s="38"/>
      <c r="E311" s="38"/>
      <c r="F311" s="39" t="n">
        <f aca="false">SUM(C311:E311)</f>
        <v>500</v>
      </c>
      <c r="G311" s="38"/>
      <c r="H311" s="38"/>
      <c r="I311" s="38"/>
      <c r="J311" s="38"/>
      <c r="K311" s="38"/>
      <c r="L311" s="38" t="n">
        <f aca="false">F311</f>
        <v>500</v>
      </c>
      <c r="M311" s="40" t="s">
        <v>119</v>
      </c>
      <c r="N311" s="34" t="s">
        <v>425</v>
      </c>
    </row>
    <row r="312" s="34" customFormat="true" ht="12.75" hidden="false" customHeight="false" outlineLevel="0" collapsed="false">
      <c r="A312" s="36" t="s">
        <v>437</v>
      </c>
      <c r="B312" s="37" t="s">
        <v>45</v>
      </c>
      <c r="C312" s="38" t="n">
        <v>1000</v>
      </c>
      <c r="D312" s="38"/>
      <c r="E312" s="38"/>
      <c r="F312" s="39" t="n">
        <f aca="false">SUM(C312:E312)</f>
        <v>1000</v>
      </c>
      <c r="G312" s="38"/>
      <c r="H312" s="38"/>
      <c r="I312" s="38"/>
      <c r="J312" s="38"/>
      <c r="K312" s="38"/>
      <c r="L312" s="38" t="n">
        <f aca="false">F312</f>
        <v>1000</v>
      </c>
      <c r="M312" s="40" t="s">
        <v>119</v>
      </c>
      <c r="N312" s="34" t="s">
        <v>433</v>
      </c>
    </row>
    <row r="313" s="34" customFormat="true" ht="12.75" hidden="false" customHeight="false" outlineLevel="0" collapsed="false">
      <c r="A313" s="64" t="s">
        <v>438</v>
      </c>
      <c r="B313" s="37"/>
      <c r="C313" s="38"/>
      <c r="D313" s="38"/>
      <c r="E313" s="38"/>
      <c r="F313" s="39"/>
      <c r="G313" s="38"/>
      <c r="H313" s="38"/>
      <c r="I313" s="38"/>
      <c r="J313" s="38"/>
      <c r="K313" s="38"/>
      <c r="L313" s="38"/>
      <c r="M313" s="40"/>
    </row>
    <row r="314" s="34" customFormat="true" ht="12.75" hidden="false" customHeight="false" outlineLevel="0" collapsed="false">
      <c r="A314" s="36" t="s">
        <v>439</v>
      </c>
      <c r="B314" s="37" t="s">
        <v>45</v>
      </c>
      <c r="C314" s="38" t="n">
        <v>12500</v>
      </c>
      <c r="D314" s="38"/>
      <c r="E314" s="38"/>
      <c r="F314" s="39" t="n">
        <f aca="false">SUM(C314:E314)</f>
        <v>12500</v>
      </c>
      <c r="G314" s="38"/>
      <c r="H314" s="38"/>
      <c r="I314" s="38"/>
      <c r="J314" s="38"/>
      <c r="K314" s="38"/>
      <c r="L314" s="38" t="n">
        <f aca="false">F314</f>
        <v>12500</v>
      </c>
      <c r="M314" s="40" t="s">
        <v>46</v>
      </c>
      <c r="N314" s="34" t="s">
        <v>52</v>
      </c>
    </row>
    <row r="315" s="34" customFormat="true" ht="12.75" hidden="false" customHeight="false" outlineLevel="0" collapsed="false">
      <c r="A315" s="36" t="s">
        <v>440</v>
      </c>
      <c r="B315" s="37" t="s">
        <v>45</v>
      </c>
      <c r="C315" s="38" t="n">
        <v>9500</v>
      </c>
      <c r="D315" s="38"/>
      <c r="E315" s="38"/>
      <c r="F315" s="39" t="n">
        <f aca="false">SUM(C315:E315)</f>
        <v>9500</v>
      </c>
      <c r="G315" s="38"/>
      <c r="H315" s="38"/>
      <c r="I315" s="38"/>
      <c r="J315" s="38"/>
      <c r="K315" s="38"/>
      <c r="L315" s="38" t="n">
        <f aca="false">F315</f>
        <v>9500</v>
      </c>
      <c r="M315" s="40" t="s">
        <v>119</v>
      </c>
      <c r="N315" s="34" t="s">
        <v>441</v>
      </c>
    </row>
    <row r="316" s="34" customFormat="true" ht="12.75" hidden="false" customHeight="false" outlineLevel="0" collapsed="false">
      <c r="A316" s="35" t="s">
        <v>80</v>
      </c>
      <c r="B316" s="37"/>
      <c r="C316" s="38"/>
      <c r="D316" s="38"/>
      <c r="E316" s="38"/>
      <c r="F316" s="39"/>
      <c r="G316" s="38"/>
      <c r="H316" s="38"/>
      <c r="I316" s="38"/>
      <c r="J316" s="38"/>
      <c r="K316" s="38"/>
      <c r="L316" s="38"/>
      <c r="M316" s="40"/>
    </row>
    <row r="317" s="34" customFormat="true" ht="12.75" hidden="false" customHeight="false" outlineLevel="0" collapsed="false">
      <c r="A317" s="36" t="s">
        <v>442</v>
      </c>
      <c r="B317" s="37" t="s">
        <v>45</v>
      </c>
      <c r="C317" s="38"/>
      <c r="D317" s="38" t="n">
        <v>1000</v>
      </c>
      <c r="E317" s="38"/>
      <c r="F317" s="39" t="n">
        <f aca="false">SUM(C317:E317)</f>
        <v>1000</v>
      </c>
      <c r="G317" s="38"/>
      <c r="H317" s="38"/>
      <c r="I317" s="38"/>
      <c r="J317" s="38"/>
      <c r="K317" s="38"/>
      <c r="L317" s="38" t="n">
        <f aca="false">F317</f>
        <v>1000</v>
      </c>
      <c r="M317" s="40" t="s">
        <v>119</v>
      </c>
      <c r="N317" s="34" t="s">
        <v>443</v>
      </c>
    </row>
    <row r="318" s="34" customFormat="true" ht="12.75" hidden="false" customHeight="false" outlineLevel="0" collapsed="false">
      <c r="A318" s="36" t="s">
        <v>444</v>
      </c>
      <c r="B318" s="37" t="s">
        <v>45</v>
      </c>
      <c r="C318" s="38"/>
      <c r="D318" s="38" t="n">
        <v>1000</v>
      </c>
      <c r="E318" s="38"/>
      <c r="F318" s="39" t="n">
        <f aca="false">SUM(C318:E318)</f>
        <v>1000</v>
      </c>
      <c r="G318" s="38"/>
      <c r="H318" s="38"/>
      <c r="I318" s="38"/>
      <c r="J318" s="38"/>
      <c r="K318" s="38"/>
      <c r="L318" s="38" t="n">
        <f aca="false">F318</f>
        <v>1000</v>
      </c>
      <c r="M318" s="40" t="s">
        <v>119</v>
      </c>
      <c r="N318" s="34" t="s">
        <v>443</v>
      </c>
    </row>
    <row r="319" s="34" customFormat="true" ht="12.75" hidden="false" customHeight="false" outlineLevel="0" collapsed="false">
      <c r="A319" s="36" t="s">
        <v>445</v>
      </c>
      <c r="B319" s="37" t="s">
        <v>45</v>
      </c>
      <c r="C319" s="38"/>
      <c r="D319" s="38" t="n">
        <v>500</v>
      </c>
      <c r="E319" s="38"/>
      <c r="F319" s="39" t="n">
        <f aca="false">SUM(C319:E319)</f>
        <v>500</v>
      </c>
      <c r="G319" s="38"/>
      <c r="H319" s="38"/>
      <c r="I319" s="38"/>
      <c r="J319" s="38"/>
      <c r="K319" s="38"/>
      <c r="L319" s="38" t="n">
        <f aca="false">F319</f>
        <v>500</v>
      </c>
      <c r="M319" s="40" t="s">
        <v>119</v>
      </c>
      <c r="N319" s="34" t="s">
        <v>443</v>
      </c>
    </row>
    <row r="320" s="34" customFormat="true" ht="12.75" hidden="false" customHeight="false" outlineLevel="0" collapsed="false">
      <c r="A320" s="36" t="s">
        <v>446</v>
      </c>
      <c r="B320" s="37" t="s">
        <v>45</v>
      </c>
      <c r="C320" s="38"/>
      <c r="D320" s="38" t="n">
        <v>3000</v>
      </c>
      <c r="E320" s="38"/>
      <c r="F320" s="39" t="n">
        <f aca="false">SUM(C320:E320)</f>
        <v>3000</v>
      </c>
      <c r="G320" s="38" t="n">
        <f aca="false">F320</f>
        <v>3000</v>
      </c>
      <c r="H320" s="38"/>
      <c r="I320" s="38"/>
      <c r="J320" s="38"/>
      <c r="K320" s="38"/>
      <c r="L320" s="38"/>
      <c r="M320" s="36" t="s">
        <v>447</v>
      </c>
      <c r="N320" s="34" t="s">
        <v>448</v>
      </c>
    </row>
    <row r="321" s="34" customFormat="true" ht="12.75" hidden="false" customHeight="false" outlineLevel="0" collapsed="false">
      <c r="A321" s="35" t="s">
        <v>63</v>
      </c>
      <c r="B321" s="37"/>
      <c r="C321" s="38"/>
      <c r="D321" s="38"/>
      <c r="E321" s="38"/>
      <c r="F321" s="39"/>
      <c r="G321" s="38"/>
      <c r="H321" s="38"/>
      <c r="I321" s="38"/>
      <c r="J321" s="38"/>
      <c r="K321" s="38"/>
      <c r="L321" s="38"/>
      <c r="M321" s="40"/>
    </row>
    <row r="322" s="34" customFormat="true" ht="12.75" hidden="false" customHeight="false" outlineLevel="0" collapsed="false">
      <c r="A322" s="36" t="s">
        <v>449</v>
      </c>
      <c r="B322" s="37" t="s">
        <v>45</v>
      </c>
      <c r="C322" s="38"/>
      <c r="D322" s="38"/>
      <c r="E322" s="38" t="n">
        <v>10000</v>
      </c>
      <c r="F322" s="39" t="n">
        <f aca="false">SUM(C322:E322)</f>
        <v>10000</v>
      </c>
      <c r="G322" s="38" t="n">
        <f aca="false">F322</f>
        <v>10000</v>
      </c>
      <c r="H322" s="38"/>
      <c r="I322" s="38"/>
      <c r="J322" s="38"/>
      <c r="K322" s="38"/>
      <c r="L322" s="38"/>
      <c r="M322" s="36" t="s">
        <v>450</v>
      </c>
      <c r="N322" s="34" t="s">
        <v>451</v>
      </c>
    </row>
    <row r="323" s="34" customFormat="true" ht="12.75" hidden="false" customHeight="false" outlineLevel="0" collapsed="false">
      <c r="A323" s="36" t="s">
        <v>452</v>
      </c>
      <c r="B323" s="37" t="s">
        <v>45</v>
      </c>
      <c r="C323" s="38"/>
      <c r="D323" s="38"/>
      <c r="E323" s="38" t="n">
        <v>8000</v>
      </c>
      <c r="F323" s="39" t="n">
        <f aca="false">SUM(C323:E323)</f>
        <v>8000</v>
      </c>
      <c r="G323" s="38" t="n">
        <f aca="false">F323</f>
        <v>8000</v>
      </c>
      <c r="H323" s="38"/>
      <c r="I323" s="38"/>
      <c r="J323" s="38"/>
      <c r="K323" s="38"/>
      <c r="L323" s="38"/>
      <c r="M323" s="36" t="s">
        <v>453</v>
      </c>
      <c r="N323" s="34" t="s">
        <v>451</v>
      </c>
    </row>
    <row r="324" s="45" customFormat="true" ht="12.75" hidden="false" customHeight="false" outlineLevel="0" collapsed="false">
      <c r="A324" s="41"/>
      <c r="B324" s="42"/>
      <c r="C324" s="43" t="s">
        <v>48</v>
      </c>
      <c r="D324" s="43" t="s">
        <v>48</v>
      </c>
      <c r="E324" s="43" t="s">
        <v>48</v>
      </c>
      <c r="F324" s="44" t="s">
        <v>48</v>
      </c>
      <c r="G324" s="43" t="s">
        <v>48</v>
      </c>
      <c r="H324" s="43" t="s">
        <v>48</v>
      </c>
      <c r="I324" s="43" t="s">
        <v>48</v>
      </c>
      <c r="J324" s="43" t="s">
        <v>48</v>
      </c>
      <c r="K324" s="43" t="s">
        <v>48</v>
      </c>
      <c r="L324" s="43" t="s">
        <v>48</v>
      </c>
      <c r="M324" s="41"/>
    </row>
    <row r="325" s="51" customFormat="true" ht="12.75" hidden="false" customHeight="false" outlineLevel="0" collapsed="false">
      <c r="A325" s="46" t="s">
        <v>454</v>
      </c>
      <c r="B325" s="47"/>
      <c r="C325" s="48" t="n">
        <f aca="false">+SUM(C303:C324)</f>
        <v>26750</v>
      </c>
      <c r="D325" s="48" t="n">
        <f aca="false">+SUM(D303:D324)</f>
        <v>5500</v>
      </c>
      <c r="E325" s="48" t="n">
        <f aca="false">+SUM(E303:E324)</f>
        <v>18000</v>
      </c>
      <c r="F325" s="49" t="n">
        <f aca="false">+SUM(F303:F324)</f>
        <v>50250</v>
      </c>
      <c r="G325" s="48" t="n">
        <f aca="false">+SUM(G303:G324)</f>
        <v>21000</v>
      </c>
      <c r="H325" s="48" t="n">
        <f aca="false">+SUM(H303:H324)</f>
        <v>0</v>
      </c>
      <c r="I325" s="48" t="n">
        <f aca="false">+SUM(I303:I324)</f>
        <v>0</v>
      </c>
      <c r="J325" s="48" t="n">
        <f aca="false">+SUM(J303:J324)</f>
        <v>0</v>
      </c>
      <c r="K325" s="48" t="n">
        <f aca="false">+SUM(K303:K324)</f>
        <v>0</v>
      </c>
      <c r="L325" s="48" t="n">
        <f aca="false">+SUM(L303:L324)</f>
        <v>29250</v>
      </c>
      <c r="M325" s="50"/>
      <c r="S325" s="48" t="n">
        <f aca="false">SUM(C325:E325)</f>
        <v>50250</v>
      </c>
      <c r="T325" s="48" t="n">
        <f aca="false">SUM(G325:L325)</f>
        <v>50250</v>
      </c>
    </row>
    <row r="326" s="11" customFormat="true" ht="12.75" hidden="false" customHeight="false" outlineLevel="0" collapsed="false">
      <c r="A326" s="16"/>
      <c r="B326" s="7"/>
      <c r="C326" s="52"/>
      <c r="D326" s="52"/>
      <c r="E326" s="52"/>
      <c r="F326" s="53"/>
      <c r="G326" s="52"/>
      <c r="H326" s="52"/>
      <c r="I326" s="52"/>
      <c r="J326" s="52"/>
      <c r="K326" s="52"/>
      <c r="L326" s="52"/>
      <c r="M326" s="54"/>
      <c r="S326" s="52"/>
      <c r="T326" s="52"/>
    </row>
    <row r="327" s="34" customFormat="true" ht="12.75" hidden="false" customHeight="false" outlineLevel="0" collapsed="false">
      <c r="A327" s="29" t="s">
        <v>455</v>
      </c>
      <c r="B327" s="37"/>
      <c r="C327" s="38"/>
      <c r="D327" s="38"/>
      <c r="E327" s="38"/>
      <c r="F327" s="39"/>
      <c r="G327" s="38"/>
      <c r="H327" s="38"/>
      <c r="I327" s="38"/>
      <c r="J327" s="38"/>
      <c r="K327" s="38"/>
      <c r="L327" s="38"/>
      <c r="M327" s="40"/>
    </row>
    <row r="328" s="34" customFormat="true" ht="12.75" hidden="false" customHeight="false" outlineLevel="0" collapsed="false">
      <c r="A328" s="35" t="s">
        <v>43</v>
      </c>
      <c r="B328" s="37"/>
      <c r="C328" s="38"/>
      <c r="D328" s="38"/>
      <c r="E328" s="38"/>
      <c r="F328" s="39"/>
      <c r="G328" s="38"/>
      <c r="H328" s="38"/>
      <c r="I328" s="38"/>
      <c r="J328" s="38"/>
      <c r="K328" s="38"/>
      <c r="L328" s="38"/>
      <c r="M328" s="40"/>
    </row>
    <row r="329" s="34" customFormat="true" ht="12.75" hidden="false" customHeight="false" outlineLevel="0" collapsed="false">
      <c r="A329" s="36" t="s">
        <v>456</v>
      </c>
      <c r="B329" s="37" t="s">
        <v>45</v>
      </c>
      <c r="C329" s="38" t="n">
        <v>1000</v>
      </c>
      <c r="D329" s="38"/>
      <c r="E329" s="38"/>
      <c r="F329" s="39" t="n">
        <f aca="false">SUM(C329:E329)</f>
        <v>1000</v>
      </c>
      <c r="G329" s="38"/>
      <c r="H329" s="38"/>
      <c r="I329" s="38"/>
      <c r="J329" s="38"/>
      <c r="K329" s="38"/>
      <c r="L329" s="38" t="n">
        <f aca="false">F329</f>
        <v>1000</v>
      </c>
      <c r="M329" s="40" t="s">
        <v>46</v>
      </c>
      <c r="N329" s="34" t="s">
        <v>457</v>
      </c>
    </row>
    <row r="330" s="34" customFormat="true" ht="12.75" hidden="false" customHeight="false" outlineLevel="0" collapsed="false">
      <c r="A330" s="36" t="s">
        <v>458</v>
      </c>
      <c r="B330" s="37" t="n">
        <v>4</v>
      </c>
      <c r="C330" s="38" t="n">
        <v>3850</v>
      </c>
      <c r="D330" s="38"/>
      <c r="E330" s="38"/>
      <c r="F330" s="39" t="n">
        <f aca="false">SUM(C330:E330)</f>
        <v>3850</v>
      </c>
      <c r="G330" s="38"/>
      <c r="H330" s="38"/>
      <c r="I330" s="38"/>
      <c r="J330" s="38"/>
      <c r="K330" s="38"/>
      <c r="L330" s="38" t="n">
        <f aca="false">F330</f>
        <v>3850</v>
      </c>
      <c r="M330" s="40" t="s">
        <v>46</v>
      </c>
      <c r="N330" s="34" t="s">
        <v>459</v>
      </c>
    </row>
    <row r="331" s="34" customFormat="true" ht="12.75" hidden="false" customHeight="false" outlineLevel="0" collapsed="false">
      <c r="A331" s="35" t="s">
        <v>80</v>
      </c>
      <c r="B331" s="37"/>
      <c r="C331" s="38"/>
      <c r="D331" s="38"/>
      <c r="E331" s="38"/>
      <c r="F331" s="39"/>
      <c r="G331" s="38"/>
      <c r="H331" s="38"/>
      <c r="I331" s="38"/>
      <c r="J331" s="38"/>
      <c r="K331" s="38"/>
      <c r="L331" s="38"/>
      <c r="M331" s="40"/>
    </row>
    <row r="332" s="34" customFormat="true" ht="12.75" hidden="false" customHeight="false" outlineLevel="0" collapsed="false">
      <c r="A332" s="36" t="s">
        <v>216</v>
      </c>
      <c r="B332" s="37" t="s">
        <v>45</v>
      </c>
      <c r="C332" s="38"/>
      <c r="D332" s="38" t="n">
        <v>300</v>
      </c>
      <c r="E332" s="38"/>
      <c r="F332" s="39" t="n">
        <f aca="false">SUM(C332:E332)</f>
        <v>300</v>
      </c>
      <c r="G332" s="38"/>
      <c r="H332" s="38"/>
      <c r="I332" s="38"/>
      <c r="J332" s="38"/>
      <c r="K332" s="38"/>
      <c r="L332" s="38" t="n">
        <f aca="false">+F332</f>
        <v>300</v>
      </c>
      <c r="M332" s="40" t="s">
        <v>46</v>
      </c>
      <c r="N332" s="34" t="s">
        <v>460</v>
      </c>
    </row>
    <row r="333" s="34" customFormat="true" ht="12.75" hidden="false" customHeight="false" outlineLevel="0" collapsed="false">
      <c r="A333" s="36" t="s">
        <v>461</v>
      </c>
      <c r="B333" s="37" t="n">
        <v>1</v>
      </c>
      <c r="C333" s="38"/>
      <c r="D333" s="38" t="n">
        <v>9000</v>
      </c>
      <c r="E333" s="38"/>
      <c r="F333" s="39" t="n">
        <f aca="false">SUM(C333:E333)</f>
        <v>9000</v>
      </c>
      <c r="G333" s="38" t="n">
        <f aca="false">F333</f>
        <v>9000</v>
      </c>
      <c r="H333" s="38"/>
      <c r="I333" s="38"/>
      <c r="J333" s="38"/>
      <c r="K333" s="38"/>
      <c r="L333" s="38"/>
      <c r="M333" s="36" t="s">
        <v>462</v>
      </c>
      <c r="N333" s="34" t="s">
        <v>463</v>
      </c>
    </row>
    <row r="334" s="45" customFormat="true" ht="12.75" hidden="false" customHeight="false" outlineLevel="0" collapsed="false">
      <c r="A334" s="41"/>
      <c r="B334" s="42"/>
      <c r="C334" s="43" t="s">
        <v>48</v>
      </c>
      <c r="D334" s="43" t="s">
        <v>48</v>
      </c>
      <c r="E334" s="43" t="s">
        <v>48</v>
      </c>
      <c r="F334" s="44" t="s">
        <v>48</v>
      </c>
      <c r="G334" s="43" t="s">
        <v>48</v>
      </c>
      <c r="H334" s="43" t="s">
        <v>48</v>
      </c>
      <c r="I334" s="43" t="s">
        <v>48</v>
      </c>
      <c r="J334" s="43" t="s">
        <v>48</v>
      </c>
      <c r="K334" s="43" t="s">
        <v>48</v>
      </c>
      <c r="L334" s="43" t="s">
        <v>48</v>
      </c>
      <c r="M334" s="41"/>
    </row>
    <row r="335" s="51" customFormat="true" ht="12.75" hidden="false" customHeight="false" outlineLevel="0" collapsed="false">
      <c r="A335" s="46" t="s">
        <v>464</v>
      </c>
      <c r="B335" s="47"/>
      <c r="C335" s="48" t="n">
        <f aca="false">+SUM(C328:C334)</f>
        <v>4850</v>
      </c>
      <c r="D335" s="48" t="n">
        <f aca="false">+SUM(D328:D334)</f>
        <v>9300</v>
      </c>
      <c r="E335" s="48" t="n">
        <f aca="false">+SUM(E328:E334)</f>
        <v>0</v>
      </c>
      <c r="F335" s="49" t="n">
        <f aca="false">+SUM(F328:F334)</f>
        <v>14150</v>
      </c>
      <c r="G335" s="48" t="n">
        <f aca="false">+SUM(G328:G334)</f>
        <v>9000</v>
      </c>
      <c r="H335" s="48" t="n">
        <f aca="false">+SUM(H328:H334)</f>
        <v>0</v>
      </c>
      <c r="I335" s="48" t="n">
        <f aca="false">+SUM(I328:I334)</f>
        <v>0</v>
      </c>
      <c r="J335" s="48" t="n">
        <f aca="false">+SUM(J328:J334)</f>
        <v>0</v>
      </c>
      <c r="K335" s="48" t="n">
        <f aca="false">+SUM(K328:K334)</f>
        <v>0</v>
      </c>
      <c r="L335" s="48" t="n">
        <f aca="false">+SUM(L328:L334)</f>
        <v>5150</v>
      </c>
      <c r="M335" s="50"/>
      <c r="S335" s="48" t="n">
        <f aca="false">SUM(C335:E335)</f>
        <v>14150</v>
      </c>
      <c r="T335" s="48" t="n">
        <f aca="false">SUM(G335:L335)</f>
        <v>14150</v>
      </c>
    </row>
    <row r="336" customFormat="false" ht="12.75" hidden="false" customHeight="false" outlineLevel="0" collapsed="false">
      <c r="C336" s="55"/>
      <c r="D336" s="55"/>
      <c r="E336" s="55"/>
      <c r="F336" s="56"/>
      <c r="G336" s="55"/>
      <c r="H336" s="55"/>
      <c r="I336" s="55"/>
      <c r="J336" s="55"/>
      <c r="K336" s="55"/>
      <c r="L336" s="55"/>
    </row>
    <row r="337" customFormat="false" ht="12.75" hidden="false" customHeight="false" outlineLevel="0" collapsed="false">
      <c r="A337" s="23" t="s">
        <v>465</v>
      </c>
      <c r="C337" s="55"/>
      <c r="D337" s="55"/>
      <c r="E337" s="55"/>
      <c r="F337" s="56"/>
      <c r="G337" s="55"/>
      <c r="H337" s="55"/>
      <c r="I337" s="55"/>
      <c r="J337" s="55"/>
      <c r="K337" s="55"/>
      <c r="L337" s="55"/>
    </row>
    <row r="338" s="34" customFormat="true" ht="12.75" hidden="false" customHeight="false" outlineLevel="0" collapsed="false">
      <c r="A338" s="35" t="s">
        <v>43</v>
      </c>
      <c r="B338" s="37"/>
      <c r="C338" s="38"/>
      <c r="D338" s="38"/>
      <c r="E338" s="38"/>
      <c r="F338" s="39"/>
      <c r="G338" s="38"/>
      <c r="H338" s="38"/>
      <c r="I338" s="38"/>
      <c r="J338" s="38"/>
      <c r="K338" s="38"/>
      <c r="L338" s="38"/>
      <c r="M338" s="40"/>
    </row>
    <row r="339" s="34" customFormat="true" ht="12.75" hidden="false" customHeight="false" outlineLevel="0" collapsed="false">
      <c r="A339" s="36" t="s">
        <v>303</v>
      </c>
      <c r="B339" s="37" t="s">
        <v>45</v>
      </c>
      <c r="C339" s="38" t="n">
        <v>2100</v>
      </c>
      <c r="D339" s="38"/>
      <c r="E339" s="38"/>
      <c r="F339" s="39" t="n">
        <f aca="false">SUM(C339:E339)</f>
        <v>2100</v>
      </c>
      <c r="G339" s="38"/>
      <c r="H339" s="38"/>
      <c r="I339" s="38"/>
      <c r="J339" s="38"/>
      <c r="K339" s="38"/>
      <c r="L339" s="38" t="n">
        <f aca="false">+F339</f>
        <v>2100</v>
      </c>
      <c r="M339" s="40" t="s">
        <v>466</v>
      </c>
      <c r="N339" s="34" t="s">
        <v>467</v>
      </c>
    </row>
    <row r="340" s="34" customFormat="true" ht="12.75" hidden="false" customHeight="false" outlineLevel="0" collapsed="false">
      <c r="A340" s="64" t="s">
        <v>468</v>
      </c>
      <c r="B340" s="37"/>
      <c r="C340" s="38"/>
      <c r="D340" s="38"/>
      <c r="E340" s="38"/>
      <c r="F340" s="39"/>
      <c r="G340" s="38"/>
      <c r="H340" s="38"/>
      <c r="I340" s="38"/>
      <c r="J340" s="38"/>
      <c r="K340" s="38"/>
      <c r="L340" s="38"/>
      <c r="M340" s="40"/>
    </row>
    <row r="341" s="34" customFormat="true" ht="12.75" hidden="false" customHeight="false" outlineLevel="0" collapsed="false">
      <c r="A341" s="36" t="s">
        <v>469</v>
      </c>
      <c r="B341" s="37" t="s">
        <v>45</v>
      </c>
      <c r="C341" s="38" t="n">
        <v>900</v>
      </c>
      <c r="D341" s="38"/>
      <c r="E341" s="38"/>
      <c r="F341" s="39" t="n">
        <f aca="false">SUM(C341:E341)</f>
        <v>900</v>
      </c>
      <c r="G341" s="38"/>
      <c r="H341" s="38"/>
      <c r="I341" s="38"/>
      <c r="J341" s="38"/>
      <c r="K341" s="38"/>
      <c r="L341" s="38" t="n">
        <f aca="false">+F341</f>
        <v>900</v>
      </c>
      <c r="M341" s="40" t="s">
        <v>470</v>
      </c>
      <c r="N341" s="34" t="s">
        <v>471</v>
      </c>
    </row>
    <row r="342" s="34" customFormat="true" ht="12.75" hidden="false" customHeight="false" outlineLevel="0" collapsed="false">
      <c r="A342" s="36" t="s">
        <v>469</v>
      </c>
      <c r="B342" s="37" t="s">
        <v>45</v>
      </c>
      <c r="C342" s="38" t="n">
        <v>900</v>
      </c>
      <c r="D342" s="38"/>
      <c r="E342" s="38"/>
      <c r="F342" s="39" t="n">
        <f aca="false">SUM(C342:E342)</f>
        <v>900</v>
      </c>
      <c r="G342" s="38"/>
      <c r="H342" s="38" t="n">
        <f aca="false">+F342</f>
        <v>900</v>
      </c>
      <c r="I342" s="38"/>
      <c r="J342" s="38"/>
      <c r="K342" s="38"/>
      <c r="L342" s="38"/>
      <c r="M342" s="40" t="s">
        <v>472</v>
      </c>
      <c r="N342" s="34" t="s">
        <v>473</v>
      </c>
    </row>
    <row r="343" s="34" customFormat="true" ht="12.75" hidden="false" customHeight="false" outlineLevel="0" collapsed="false">
      <c r="A343" s="36" t="s">
        <v>469</v>
      </c>
      <c r="B343" s="37" t="s">
        <v>45</v>
      </c>
      <c r="C343" s="38" t="n">
        <v>1400</v>
      </c>
      <c r="D343" s="38"/>
      <c r="E343" s="38"/>
      <c r="F343" s="39" t="n">
        <f aca="false">SUM(C343:E343)</f>
        <v>1400</v>
      </c>
      <c r="G343" s="38"/>
      <c r="H343" s="38"/>
      <c r="I343" s="38" t="n">
        <f aca="false">F343</f>
        <v>1400</v>
      </c>
      <c r="J343" s="38"/>
      <c r="K343" s="38"/>
      <c r="L343" s="38"/>
      <c r="M343" s="40" t="s">
        <v>472</v>
      </c>
      <c r="N343" s="34" t="s">
        <v>474</v>
      </c>
    </row>
    <row r="344" s="34" customFormat="true" ht="12.75" hidden="false" customHeight="false" outlineLevel="0" collapsed="false">
      <c r="A344" s="36" t="s">
        <v>469</v>
      </c>
      <c r="B344" s="37" t="s">
        <v>45</v>
      </c>
      <c r="C344" s="38" t="n">
        <v>900</v>
      </c>
      <c r="D344" s="38"/>
      <c r="E344" s="38"/>
      <c r="F344" s="39" t="n">
        <f aca="false">SUM(C344:E344)</f>
        <v>900</v>
      </c>
      <c r="G344" s="38"/>
      <c r="H344" s="38"/>
      <c r="I344" s="38"/>
      <c r="J344" s="38" t="n">
        <f aca="false">+F344</f>
        <v>900</v>
      </c>
      <c r="K344" s="38"/>
      <c r="L344" s="38"/>
      <c r="M344" s="40" t="s">
        <v>472</v>
      </c>
      <c r="N344" s="34" t="s">
        <v>475</v>
      </c>
    </row>
    <row r="345" s="34" customFormat="true" ht="12.75" hidden="false" customHeight="false" outlineLevel="0" collapsed="false">
      <c r="A345" s="36" t="s">
        <v>469</v>
      </c>
      <c r="B345" s="37" t="s">
        <v>45</v>
      </c>
      <c r="C345" s="38" t="n">
        <v>800</v>
      </c>
      <c r="D345" s="38"/>
      <c r="E345" s="38"/>
      <c r="F345" s="39" t="n">
        <f aca="false">SUM(C345:E345)</f>
        <v>800</v>
      </c>
      <c r="G345" s="38"/>
      <c r="H345" s="38"/>
      <c r="I345" s="38"/>
      <c r="J345" s="38"/>
      <c r="K345" s="38" t="n">
        <f aca="false">+F345</f>
        <v>800</v>
      </c>
      <c r="L345" s="38"/>
      <c r="M345" s="40" t="s">
        <v>472</v>
      </c>
      <c r="N345" s="34" t="s">
        <v>476</v>
      </c>
    </row>
    <row r="346" s="34" customFormat="true" ht="12.75" hidden="false" customHeight="false" outlineLevel="0" collapsed="false">
      <c r="A346" s="64" t="s">
        <v>477</v>
      </c>
      <c r="B346" s="37"/>
      <c r="C346" s="38"/>
      <c r="D346" s="38"/>
      <c r="E346" s="38"/>
      <c r="F346" s="39"/>
      <c r="G346" s="38"/>
      <c r="H346" s="38"/>
      <c r="I346" s="38"/>
      <c r="J346" s="38"/>
      <c r="K346" s="38"/>
      <c r="L346" s="38"/>
      <c r="M346" s="40"/>
    </row>
    <row r="347" s="34" customFormat="true" ht="12.75" hidden="false" customHeight="false" outlineLevel="0" collapsed="false">
      <c r="A347" s="36" t="s">
        <v>478</v>
      </c>
      <c r="B347" s="37" t="s">
        <v>45</v>
      </c>
      <c r="C347" s="38" t="n">
        <v>26000</v>
      </c>
      <c r="D347" s="38"/>
      <c r="E347" s="38"/>
      <c r="F347" s="39" t="n">
        <f aca="false">SUM(C347:E347)</f>
        <v>26000</v>
      </c>
      <c r="G347" s="38"/>
      <c r="H347" s="38"/>
      <c r="I347" s="38"/>
      <c r="J347" s="38"/>
      <c r="K347" s="38"/>
      <c r="L347" s="38" t="n">
        <f aca="false">+F347</f>
        <v>26000</v>
      </c>
      <c r="M347" s="40" t="s">
        <v>479</v>
      </c>
      <c r="N347" s="34" t="s">
        <v>480</v>
      </c>
    </row>
    <row r="348" s="34" customFormat="true" ht="12.75" hidden="false" customHeight="false" outlineLevel="0" collapsed="false">
      <c r="A348" s="64" t="s">
        <v>481</v>
      </c>
      <c r="B348" s="37"/>
      <c r="C348" s="38"/>
      <c r="D348" s="38"/>
      <c r="E348" s="38"/>
      <c r="F348" s="39"/>
      <c r="G348" s="38"/>
      <c r="H348" s="38"/>
      <c r="I348" s="38"/>
      <c r="J348" s="38"/>
      <c r="K348" s="38"/>
      <c r="L348" s="38"/>
      <c r="M348" s="40"/>
    </row>
    <row r="349" s="34" customFormat="true" ht="12.75" hidden="false" customHeight="false" outlineLevel="0" collapsed="false">
      <c r="A349" s="36" t="s">
        <v>482</v>
      </c>
      <c r="B349" s="37" t="s">
        <v>45</v>
      </c>
      <c r="C349" s="38" t="n">
        <v>10000</v>
      </c>
      <c r="D349" s="38"/>
      <c r="E349" s="38"/>
      <c r="F349" s="39" t="n">
        <f aca="false">SUM(C349:E349)</f>
        <v>10000</v>
      </c>
      <c r="G349" s="38"/>
      <c r="H349" s="38"/>
      <c r="I349" s="38"/>
      <c r="J349" s="38"/>
      <c r="K349" s="38"/>
      <c r="L349" s="38" t="n">
        <f aca="false">+F349</f>
        <v>10000</v>
      </c>
      <c r="M349" s="40" t="s">
        <v>466</v>
      </c>
      <c r="N349" s="34" t="s">
        <v>483</v>
      </c>
    </row>
    <row r="350" s="34" customFormat="true" ht="12.75" hidden="false" customHeight="false" outlineLevel="0" collapsed="false">
      <c r="A350" s="36" t="s">
        <v>484</v>
      </c>
      <c r="B350" s="37" t="s">
        <v>45</v>
      </c>
      <c r="C350" s="38" t="n">
        <v>6500</v>
      </c>
      <c r="D350" s="38"/>
      <c r="E350" s="38"/>
      <c r="F350" s="39" t="n">
        <f aca="false">SUM(C350:E350)</f>
        <v>6500</v>
      </c>
      <c r="G350" s="38"/>
      <c r="H350" s="38"/>
      <c r="I350" s="38"/>
      <c r="J350" s="38"/>
      <c r="K350" s="38"/>
      <c r="L350" s="38" t="n">
        <f aca="false">+F350</f>
        <v>6500</v>
      </c>
      <c r="M350" s="40" t="s">
        <v>466</v>
      </c>
      <c r="N350" s="34" t="s">
        <v>485</v>
      </c>
    </row>
    <row r="351" s="34" customFormat="true" ht="12.75" hidden="false" customHeight="false" outlineLevel="0" collapsed="false">
      <c r="A351" s="36" t="s">
        <v>484</v>
      </c>
      <c r="B351" s="37" t="s">
        <v>45</v>
      </c>
      <c r="C351" s="38" t="n">
        <v>50000</v>
      </c>
      <c r="D351" s="38"/>
      <c r="E351" s="38"/>
      <c r="F351" s="39" t="n">
        <f aca="false">SUM(C351:E351)</f>
        <v>50000</v>
      </c>
      <c r="G351" s="38"/>
      <c r="H351" s="38"/>
      <c r="I351" s="38"/>
      <c r="J351" s="38"/>
      <c r="K351" s="38"/>
      <c r="L351" s="38" t="n">
        <f aca="false">+F351</f>
        <v>50000</v>
      </c>
      <c r="M351" s="40" t="s">
        <v>486</v>
      </c>
      <c r="N351" s="34" t="s">
        <v>487</v>
      </c>
    </row>
    <row r="352" s="34" customFormat="true" ht="12.75" hidden="false" customHeight="false" outlineLevel="0" collapsed="false">
      <c r="A352" s="35" t="s">
        <v>80</v>
      </c>
      <c r="B352" s="37"/>
      <c r="C352" s="38"/>
      <c r="D352" s="38"/>
      <c r="E352" s="38"/>
      <c r="F352" s="39"/>
      <c r="G352" s="38"/>
      <c r="H352" s="38"/>
      <c r="I352" s="38"/>
      <c r="J352" s="38"/>
      <c r="K352" s="38"/>
      <c r="L352" s="38" t="n">
        <f aca="false">+F352</f>
        <v>0</v>
      </c>
      <c r="M352" s="40"/>
    </row>
    <row r="353" s="34" customFormat="true" ht="12.75" hidden="false" customHeight="false" outlineLevel="0" collapsed="false">
      <c r="A353" s="36" t="s">
        <v>216</v>
      </c>
      <c r="B353" s="37" t="s">
        <v>45</v>
      </c>
      <c r="C353" s="38"/>
      <c r="D353" s="38" t="n">
        <v>2000</v>
      </c>
      <c r="E353" s="38"/>
      <c r="F353" s="39" t="n">
        <f aca="false">SUM(C353:E353)</f>
        <v>2000</v>
      </c>
      <c r="G353" s="38"/>
      <c r="H353" s="38"/>
      <c r="I353" s="38"/>
      <c r="J353" s="38"/>
      <c r="K353" s="38"/>
      <c r="L353" s="38" t="n">
        <f aca="false">+F353</f>
        <v>2000</v>
      </c>
      <c r="M353" s="40" t="s">
        <v>466</v>
      </c>
      <c r="N353" s="34" t="s">
        <v>488</v>
      </c>
    </row>
    <row r="354" s="34" customFormat="true" ht="12.75" hidden="false" customHeight="false" outlineLevel="0" collapsed="false">
      <c r="A354" s="36" t="s">
        <v>489</v>
      </c>
      <c r="B354" s="37" t="s">
        <v>45</v>
      </c>
      <c r="C354" s="38"/>
      <c r="D354" s="38" t="n">
        <v>100</v>
      </c>
      <c r="E354" s="38"/>
      <c r="F354" s="39" t="n">
        <f aca="false">SUM(C354:E354)</f>
        <v>100</v>
      </c>
      <c r="G354" s="38"/>
      <c r="H354" s="38"/>
      <c r="I354" s="38"/>
      <c r="J354" s="38"/>
      <c r="K354" s="38"/>
      <c r="L354" s="38" t="n">
        <f aca="false">+F354</f>
        <v>100</v>
      </c>
      <c r="M354" s="40" t="s">
        <v>466</v>
      </c>
      <c r="N354" s="34" t="s">
        <v>490</v>
      </c>
    </row>
    <row r="355" s="34" customFormat="true" ht="12.75" hidden="false" customHeight="false" outlineLevel="0" collapsed="false">
      <c r="A355" s="36"/>
      <c r="B355" s="37"/>
      <c r="C355" s="38"/>
      <c r="E355" s="38"/>
      <c r="F355" s="39"/>
      <c r="G355" s="67" t="n">
        <v>0.15</v>
      </c>
      <c r="H355" s="67" t="n">
        <v>0.3</v>
      </c>
      <c r="I355" s="67" t="n">
        <v>0.4</v>
      </c>
      <c r="J355" s="67" t="n">
        <v>0.15</v>
      </c>
      <c r="K355" s="67"/>
      <c r="L355" s="38"/>
      <c r="M355" s="68" t="s">
        <v>189</v>
      </c>
      <c r="R355" s="51"/>
      <c r="S355" s="51"/>
    </row>
    <row r="356" s="34" customFormat="true" ht="12.75" hidden="false" customHeight="false" outlineLevel="0" collapsed="false">
      <c r="A356" s="36" t="s">
        <v>491</v>
      </c>
      <c r="B356" s="37" t="n">
        <v>1</v>
      </c>
      <c r="C356" s="38"/>
      <c r="D356" s="38" t="n">
        <v>80000</v>
      </c>
      <c r="E356" s="38"/>
      <c r="F356" s="39" t="n">
        <f aca="false">SUM(C356:E356)</f>
        <v>80000</v>
      </c>
      <c r="G356" s="38" t="n">
        <f aca="false">ROUND($D356*G$355,0)</f>
        <v>12000</v>
      </c>
      <c r="H356" s="38" t="n">
        <f aca="false">ROUND($D356*H$355,0)</f>
        <v>24000</v>
      </c>
      <c r="I356" s="38" t="n">
        <f aca="false">ROUND($D356*I$355,0)</f>
        <v>32000</v>
      </c>
      <c r="J356" s="38" t="n">
        <f aca="false">ROUND($D356*J$355,0)</f>
        <v>12000</v>
      </c>
      <c r="K356" s="38"/>
      <c r="L356" s="38"/>
      <c r="M356" s="40" t="s">
        <v>492</v>
      </c>
      <c r="N356" s="69" t="s">
        <v>493</v>
      </c>
      <c r="R356" s="51"/>
      <c r="S356" s="51"/>
    </row>
    <row r="357" s="34" customFormat="true" ht="12.75" hidden="false" customHeight="false" outlineLevel="0" collapsed="false">
      <c r="A357" s="36"/>
      <c r="B357" s="37"/>
      <c r="C357" s="38"/>
      <c r="D357" s="38"/>
      <c r="E357" s="38"/>
      <c r="F357" s="39"/>
      <c r="G357" s="38"/>
      <c r="H357" s="38"/>
      <c r="I357" s="38"/>
      <c r="J357" s="38"/>
      <c r="K357" s="38"/>
      <c r="L357" s="38"/>
      <c r="M357" s="41" t="s">
        <v>494</v>
      </c>
      <c r="N357" s="34" t="s">
        <v>495</v>
      </c>
    </row>
    <row r="358" s="34" customFormat="true" ht="12.75" hidden="false" customHeight="false" outlineLevel="0" collapsed="false">
      <c r="A358" s="36"/>
      <c r="B358" s="37"/>
      <c r="C358" s="38"/>
      <c r="D358" s="38"/>
      <c r="E358" s="38"/>
      <c r="F358" s="39"/>
      <c r="G358" s="38"/>
      <c r="H358" s="38"/>
      <c r="I358" s="38"/>
      <c r="J358" s="38"/>
      <c r="K358" s="38"/>
      <c r="L358" s="38"/>
      <c r="M358" s="41" t="s">
        <v>496</v>
      </c>
      <c r="N358" s="34" t="s">
        <v>497</v>
      </c>
    </row>
    <row r="359" s="34" customFormat="true" ht="12.75" hidden="false" customHeight="false" outlineLevel="0" collapsed="false">
      <c r="A359" s="36"/>
      <c r="B359" s="37"/>
      <c r="C359" s="38"/>
      <c r="D359" s="38"/>
      <c r="E359" s="38"/>
      <c r="F359" s="39"/>
      <c r="G359" s="38"/>
      <c r="H359" s="38"/>
      <c r="I359" s="38"/>
      <c r="J359" s="38"/>
      <c r="K359" s="38"/>
      <c r="L359" s="38"/>
      <c r="M359" s="41" t="s">
        <v>498</v>
      </c>
      <c r="N359" s="34" t="s">
        <v>499</v>
      </c>
    </row>
    <row r="360" s="34" customFormat="true" ht="12.75" hidden="false" customHeight="false" outlineLevel="0" collapsed="false">
      <c r="A360" s="36"/>
      <c r="B360" s="37"/>
      <c r="C360" s="38"/>
      <c r="D360" s="38"/>
      <c r="E360" s="38"/>
      <c r="F360" s="39"/>
      <c r="G360" s="38"/>
      <c r="H360" s="38"/>
      <c r="I360" s="38"/>
      <c r="J360" s="38"/>
      <c r="K360" s="38"/>
      <c r="L360" s="38"/>
      <c r="M360" s="41" t="s">
        <v>500</v>
      </c>
      <c r="N360" s="34" t="s">
        <v>501</v>
      </c>
    </row>
    <row r="361" s="34" customFormat="true" ht="12.75" hidden="false" customHeight="false" outlineLevel="0" collapsed="false">
      <c r="A361" s="64" t="s">
        <v>502</v>
      </c>
      <c r="B361" s="37"/>
      <c r="C361" s="38"/>
      <c r="D361" s="38"/>
      <c r="E361" s="38"/>
      <c r="F361" s="39"/>
      <c r="G361" s="38"/>
      <c r="H361" s="38"/>
      <c r="I361" s="38"/>
      <c r="J361" s="38"/>
      <c r="K361" s="38"/>
      <c r="L361" s="38"/>
      <c r="M361" s="40"/>
    </row>
    <row r="362" s="34" customFormat="true" ht="12.75" hidden="false" customHeight="false" outlineLevel="0" collapsed="false">
      <c r="A362" s="36" t="s">
        <v>503</v>
      </c>
      <c r="B362" s="37" t="s">
        <v>45</v>
      </c>
      <c r="C362" s="38"/>
      <c r="D362" s="38"/>
      <c r="E362" s="38" t="n">
        <v>2500</v>
      </c>
      <c r="F362" s="39" t="n">
        <f aca="false">SUM(C362:E362)</f>
        <v>2500</v>
      </c>
      <c r="G362" s="38"/>
      <c r="H362" s="38"/>
      <c r="I362" s="38"/>
      <c r="J362" s="38"/>
      <c r="K362" s="38"/>
      <c r="L362" s="38" t="n">
        <f aca="false">+F362</f>
        <v>2500</v>
      </c>
      <c r="M362" s="40" t="s">
        <v>466</v>
      </c>
      <c r="N362" s="34" t="s">
        <v>504</v>
      </c>
    </row>
    <row r="363" s="34" customFormat="true" ht="12.75" hidden="false" customHeight="false" outlineLevel="0" collapsed="false">
      <c r="A363" s="36" t="s">
        <v>503</v>
      </c>
      <c r="B363" s="37" t="s">
        <v>45</v>
      </c>
      <c r="C363" s="38"/>
      <c r="D363" s="38"/>
      <c r="E363" s="38" t="n">
        <v>1000</v>
      </c>
      <c r="F363" s="39" t="n">
        <f aca="false">SUM(C363:E363)</f>
        <v>1000</v>
      </c>
      <c r="G363" s="38"/>
      <c r="H363" s="38" t="n">
        <f aca="false">+F363</f>
        <v>1000</v>
      </c>
      <c r="I363" s="38"/>
      <c r="J363" s="38"/>
      <c r="K363" s="38"/>
      <c r="L363" s="38"/>
      <c r="M363" s="40" t="s">
        <v>505</v>
      </c>
      <c r="N363" s="34" t="s">
        <v>506</v>
      </c>
    </row>
    <row r="364" s="34" customFormat="true" ht="12.75" hidden="false" customHeight="false" outlineLevel="0" collapsed="false">
      <c r="A364" s="36" t="s">
        <v>503</v>
      </c>
      <c r="B364" s="37" t="s">
        <v>45</v>
      </c>
      <c r="C364" s="38"/>
      <c r="D364" s="38"/>
      <c r="E364" s="38" t="n">
        <v>1650</v>
      </c>
      <c r="F364" s="39" t="n">
        <f aca="false">SUM(C364:E364)</f>
        <v>1650</v>
      </c>
      <c r="G364" s="38"/>
      <c r="H364" s="38"/>
      <c r="I364" s="38" t="n">
        <f aca="false">F364</f>
        <v>1650</v>
      </c>
      <c r="J364" s="38"/>
      <c r="K364" s="38"/>
      <c r="L364" s="38"/>
      <c r="M364" s="40" t="s">
        <v>505</v>
      </c>
      <c r="N364" s="34" t="s">
        <v>507</v>
      </c>
    </row>
    <row r="365" s="34" customFormat="true" ht="12.75" hidden="false" customHeight="false" outlineLevel="0" collapsed="false">
      <c r="A365" s="36" t="s">
        <v>503</v>
      </c>
      <c r="B365" s="37" t="s">
        <v>45</v>
      </c>
      <c r="C365" s="38"/>
      <c r="D365" s="38"/>
      <c r="E365" s="38" t="n">
        <v>1200</v>
      </c>
      <c r="F365" s="39" t="n">
        <f aca="false">SUM(C365:E365)</f>
        <v>1200</v>
      </c>
      <c r="G365" s="38"/>
      <c r="H365" s="38"/>
      <c r="I365" s="38"/>
      <c r="J365" s="38" t="n">
        <f aca="false">F365</f>
        <v>1200</v>
      </c>
      <c r="K365" s="38"/>
      <c r="L365" s="38"/>
      <c r="M365" s="40" t="s">
        <v>505</v>
      </c>
      <c r="N365" s="34" t="s">
        <v>508</v>
      </c>
    </row>
    <row r="366" s="34" customFormat="true" ht="12.75" hidden="false" customHeight="false" outlineLevel="0" collapsed="false">
      <c r="A366" s="36" t="s">
        <v>503</v>
      </c>
      <c r="B366" s="37" t="s">
        <v>45</v>
      </c>
      <c r="C366" s="38"/>
      <c r="D366" s="38"/>
      <c r="E366" s="38" t="n">
        <v>1000</v>
      </c>
      <c r="F366" s="39" t="n">
        <f aca="false">SUM(C366:E366)</f>
        <v>1000</v>
      </c>
      <c r="G366" s="38"/>
      <c r="H366" s="38"/>
      <c r="I366" s="38"/>
      <c r="J366" s="38"/>
      <c r="K366" s="38" t="n">
        <f aca="false">+F366</f>
        <v>1000</v>
      </c>
      <c r="L366" s="38"/>
      <c r="M366" s="40" t="s">
        <v>505</v>
      </c>
      <c r="N366" s="34" t="s">
        <v>509</v>
      </c>
    </row>
    <row r="367" s="34" customFormat="true" ht="12.75" hidden="false" customHeight="false" outlineLevel="0" collapsed="false">
      <c r="A367" s="64" t="s">
        <v>510</v>
      </c>
      <c r="B367" s="37"/>
      <c r="C367" s="38"/>
      <c r="D367" s="38"/>
      <c r="E367" s="38"/>
      <c r="F367" s="39"/>
      <c r="G367" s="38"/>
      <c r="H367" s="38"/>
      <c r="I367" s="38"/>
      <c r="J367" s="38"/>
      <c r="K367" s="38"/>
      <c r="L367" s="38"/>
      <c r="M367" s="40"/>
    </row>
    <row r="368" s="34" customFormat="true" ht="12.75" hidden="false" customHeight="false" outlineLevel="0" collapsed="false">
      <c r="A368" s="36" t="s">
        <v>511</v>
      </c>
      <c r="B368" s="37" t="s">
        <v>45</v>
      </c>
      <c r="C368" s="38"/>
      <c r="D368" s="38"/>
      <c r="E368" s="38" t="n">
        <v>1000</v>
      </c>
      <c r="F368" s="39" t="n">
        <f aca="false">SUM(C368:E368)</f>
        <v>1000</v>
      </c>
      <c r="G368" s="38"/>
      <c r="H368" s="38"/>
      <c r="I368" s="38"/>
      <c r="J368" s="38"/>
      <c r="K368" s="38"/>
      <c r="L368" s="38" t="n">
        <f aca="false">F368</f>
        <v>1000</v>
      </c>
      <c r="M368" s="40" t="s">
        <v>119</v>
      </c>
      <c r="N368" s="34" t="s">
        <v>435</v>
      </c>
    </row>
    <row r="369" s="34" customFormat="true" ht="12.75" hidden="false" customHeight="false" outlineLevel="0" collapsed="false">
      <c r="A369" s="36" t="s">
        <v>512</v>
      </c>
      <c r="B369" s="37" t="s">
        <v>45</v>
      </c>
      <c r="C369" s="38"/>
      <c r="D369" s="38"/>
      <c r="E369" s="38" t="n">
        <v>40000</v>
      </c>
      <c r="F369" s="39" t="n">
        <f aca="false">SUM(C369:E369)</f>
        <v>40000</v>
      </c>
      <c r="G369" s="38" t="n">
        <f aca="false">F369</f>
        <v>40000</v>
      </c>
      <c r="H369" s="38"/>
      <c r="I369" s="38"/>
      <c r="J369" s="38"/>
      <c r="K369" s="38"/>
      <c r="L369" s="38"/>
      <c r="M369" s="40" t="s">
        <v>513</v>
      </c>
      <c r="N369" s="34" t="s">
        <v>514</v>
      </c>
    </row>
    <row r="370" s="34" customFormat="true" ht="12.75" hidden="false" customHeight="false" outlineLevel="0" collapsed="false">
      <c r="A370" s="36" t="s">
        <v>515</v>
      </c>
      <c r="B370" s="37" t="s">
        <v>45</v>
      </c>
      <c r="C370" s="38"/>
      <c r="D370" s="38"/>
      <c r="E370" s="38" t="n">
        <v>10000</v>
      </c>
      <c r="F370" s="39" t="n">
        <f aca="false">SUM(C370:E370)</f>
        <v>10000</v>
      </c>
      <c r="G370" s="38" t="n">
        <f aca="false">F370</f>
        <v>10000</v>
      </c>
      <c r="H370" s="38"/>
      <c r="I370" s="38"/>
      <c r="J370" s="38"/>
      <c r="K370" s="38"/>
      <c r="L370" s="38"/>
      <c r="M370" s="40" t="s">
        <v>516</v>
      </c>
      <c r="N370" s="34" t="s">
        <v>514</v>
      </c>
    </row>
    <row r="371" s="34" customFormat="true" ht="12.75" hidden="false" customHeight="false" outlineLevel="0" collapsed="false">
      <c r="A371" s="36" t="s">
        <v>517</v>
      </c>
      <c r="B371" s="37" t="s">
        <v>45</v>
      </c>
      <c r="C371" s="38"/>
      <c r="D371" s="38"/>
      <c r="E371" s="38" t="n">
        <v>2000</v>
      </c>
      <c r="F371" s="39" t="n">
        <f aca="false">SUM(C371:E371)</f>
        <v>2000</v>
      </c>
      <c r="G371" s="38" t="n">
        <f aca="false">F371</f>
        <v>2000</v>
      </c>
      <c r="H371" s="38"/>
      <c r="I371" s="38"/>
      <c r="J371" s="38"/>
      <c r="K371" s="38"/>
      <c r="L371" s="38"/>
      <c r="M371" s="36" t="s">
        <v>518</v>
      </c>
      <c r="N371" s="34" t="s">
        <v>514</v>
      </c>
    </row>
    <row r="372" s="34" customFormat="true" ht="12.75" hidden="false" customHeight="false" outlineLevel="0" collapsed="false">
      <c r="A372" s="36" t="s">
        <v>519</v>
      </c>
      <c r="B372" s="37" t="s">
        <v>45</v>
      </c>
      <c r="C372" s="38"/>
      <c r="D372" s="38"/>
      <c r="E372" s="38" t="n">
        <v>3000</v>
      </c>
      <c r="F372" s="39" t="n">
        <f aca="false">SUM(C372:E372)</f>
        <v>3000</v>
      </c>
      <c r="G372" s="38" t="n">
        <f aca="false">F372</f>
        <v>3000</v>
      </c>
      <c r="H372" s="38"/>
      <c r="I372" s="38"/>
      <c r="J372" s="38"/>
      <c r="K372" s="38"/>
      <c r="L372" s="38"/>
      <c r="M372" s="36" t="s">
        <v>520</v>
      </c>
      <c r="N372" s="34" t="s">
        <v>514</v>
      </c>
    </row>
    <row r="373" s="34" customFormat="true" ht="12.75" hidden="false" customHeight="false" outlineLevel="0" collapsed="false">
      <c r="A373" s="64" t="s">
        <v>521</v>
      </c>
      <c r="B373" s="37"/>
      <c r="C373" s="38"/>
      <c r="D373" s="38"/>
      <c r="E373" s="38"/>
      <c r="F373" s="39"/>
      <c r="G373" s="38"/>
      <c r="H373" s="38"/>
      <c r="I373" s="38"/>
      <c r="J373" s="38"/>
      <c r="K373" s="38"/>
      <c r="L373" s="38"/>
      <c r="M373" s="40"/>
    </row>
    <row r="374" s="34" customFormat="true" ht="12.75" hidden="false" customHeight="false" outlineLevel="0" collapsed="false">
      <c r="A374" s="36" t="s">
        <v>522</v>
      </c>
      <c r="B374" s="37" t="s">
        <v>45</v>
      </c>
      <c r="C374" s="38"/>
      <c r="D374" s="38"/>
      <c r="E374" s="38" t="n">
        <v>13000</v>
      </c>
      <c r="F374" s="39" t="n">
        <f aca="false">SUM(C374:E374)</f>
        <v>13000</v>
      </c>
      <c r="G374" s="38"/>
      <c r="H374" s="38"/>
      <c r="I374" s="38"/>
      <c r="J374" s="38"/>
      <c r="K374" s="38"/>
      <c r="L374" s="38" t="n">
        <f aca="false">F374</f>
        <v>13000</v>
      </c>
      <c r="M374" s="40" t="s">
        <v>466</v>
      </c>
      <c r="N374" s="34" t="s">
        <v>523</v>
      </c>
    </row>
    <row r="375" s="34" customFormat="true" ht="12.75" hidden="false" customHeight="false" outlineLevel="0" collapsed="false">
      <c r="A375" s="36" t="s">
        <v>524</v>
      </c>
      <c r="B375" s="37" t="s">
        <v>45</v>
      </c>
      <c r="C375" s="38"/>
      <c r="D375" s="38"/>
      <c r="E375" s="38" t="n">
        <v>6000</v>
      </c>
      <c r="F375" s="39" t="n">
        <f aca="false">SUM(C375:E375)</f>
        <v>6000</v>
      </c>
      <c r="G375" s="38"/>
      <c r="H375" s="38"/>
      <c r="I375" s="38"/>
      <c r="J375" s="38"/>
      <c r="K375" s="38"/>
      <c r="L375" s="38" t="n">
        <f aca="false">F375</f>
        <v>6000</v>
      </c>
      <c r="M375" s="40" t="s">
        <v>466</v>
      </c>
      <c r="N375" s="34" t="s">
        <v>523</v>
      </c>
    </row>
    <row r="376" s="34" customFormat="true" ht="12.75" hidden="false" customHeight="false" outlineLevel="0" collapsed="false">
      <c r="A376" s="36" t="s">
        <v>525</v>
      </c>
      <c r="B376" s="37" t="s">
        <v>45</v>
      </c>
      <c r="C376" s="38"/>
      <c r="D376" s="38"/>
      <c r="E376" s="38" t="n">
        <v>1100</v>
      </c>
      <c r="F376" s="39" t="n">
        <f aca="false">SUM(C376:E376)</f>
        <v>1100</v>
      </c>
      <c r="G376" s="38"/>
      <c r="H376" s="38"/>
      <c r="I376" s="38"/>
      <c r="J376" s="38"/>
      <c r="K376" s="38"/>
      <c r="L376" s="38" t="n">
        <f aca="false">F376</f>
        <v>1100</v>
      </c>
      <c r="M376" s="40" t="s">
        <v>526</v>
      </c>
      <c r="N376" s="34" t="s">
        <v>527</v>
      </c>
    </row>
    <row r="377" s="34" customFormat="true" ht="12.75" hidden="false" customHeight="false" outlineLevel="0" collapsed="false">
      <c r="A377" s="64" t="s">
        <v>528</v>
      </c>
      <c r="B377" s="37"/>
      <c r="C377" s="38"/>
      <c r="D377" s="38"/>
      <c r="E377" s="38"/>
      <c r="F377" s="39"/>
      <c r="G377" s="38"/>
      <c r="H377" s="38"/>
      <c r="I377" s="38"/>
      <c r="J377" s="38"/>
      <c r="K377" s="38"/>
      <c r="L377" s="38"/>
      <c r="M377" s="40"/>
    </row>
    <row r="378" s="34" customFormat="true" ht="12.75" hidden="false" customHeight="false" outlineLevel="0" collapsed="false">
      <c r="A378" s="36" t="s">
        <v>529</v>
      </c>
      <c r="B378" s="37" t="s">
        <v>45</v>
      </c>
      <c r="C378" s="38"/>
      <c r="D378" s="38"/>
      <c r="E378" s="38" t="n">
        <v>2500</v>
      </c>
      <c r="F378" s="39" t="n">
        <f aca="false">SUM(C378:E378)</f>
        <v>2500</v>
      </c>
      <c r="G378" s="38"/>
      <c r="H378" s="38"/>
      <c r="I378" s="38"/>
      <c r="J378" s="38"/>
      <c r="K378" s="38"/>
      <c r="L378" s="38" t="n">
        <f aca="false">F378</f>
        <v>2500</v>
      </c>
      <c r="M378" s="40" t="s">
        <v>466</v>
      </c>
      <c r="N378" s="34" t="s">
        <v>530</v>
      </c>
    </row>
    <row r="379" s="34" customFormat="true" ht="12.75" hidden="false" customHeight="false" outlineLevel="0" collapsed="false">
      <c r="A379" s="36" t="s">
        <v>529</v>
      </c>
      <c r="B379" s="37" t="s">
        <v>45</v>
      </c>
      <c r="C379" s="38"/>
      <c r="D379" s="38"/>
      <c r="E379" s="38" t="n">
        <v>5000</v>
      </c>
      <c r="F379" s="39" t="n">
        <f aca="false">SUM(C379:E379)</f>
        <v>5000</v>
      </c>
      <c r="G379" s="38"/>
      <c r="H379" s="38"/>
      <c r="I379" s="38"/>
      <c r="J379" s="38"/>
      <c r="K379" s="38"/>
      <c r="L379" s="38" t="n">
        <f aca="false">F379</f>
        <v>5000</v>
      </c>
      <c r="M379" s="40" t="s">
        <v>531</v>
      </c>
      <c r="N379" s="34" t="s">
        <v>532</v>
      </c>
    </row>
    <row r="380" s="34" customFormat="true" ht="12.75" hidden="false" customHeight="false" outlineLevel="0" collapsed="false">
      <c r="A380" s="64" t="s">
        <v>533</v>
      </c>
      <c r="B380" s="37"/>
      <c r="C380" s="38"/>
      <c r="D380" s="38"/>
      <c r="E380" s="38"/>
      <c r="F380" s="39"/>
      <c r="G380" s="38"/>
      <c r="H380" s="38"/>
      <c r="I380" s="38"/>
      <c r="J380" s="38"/>
      <c r="K380" s="38"/>
      <c r="L380" s="38"/>
      <c r="M380" s="40"/>
    </row>
    <row r="381" s="34" customFormat="true" ht="12.75" hidden="false" customHeight="false" outlineLevel="0" collapsed="false">
      <c r="A381" s="36" t="s">
        <v>534</v>
      </c>
      <c r="B381" s="37" t="s">
        <v>45</v>
      </c>
      <c r="C381" s="38"/>
      <c r="D381" s="38"/>
      <c r="E381" s="38" t="n">
        <v>25000</v>
      </c>
      <c r="F381" s="39" t="n">
        <f aca="false">SUM(C381:E381)</f>
        <v>25000</v>
      </c>
      <c r="G381" s="38" t="n">
        <f aca="false">F381</f>
        <v>25000</v>
      </c>
      <c r="H381" s="38"/>
      <c r="I381" s="38"/>
      <c r="J381" s="38"/>
      <c r="K381" s="38"/>
      <c r="L381" s="38"/>
      <c r="M381" s="36" t="s">
        <v>535</v>
      </c>
      <c r="N381" s="34" t="s">
        <v>536</v>
      </c>
    </row>
    <row r="382" s="34" customFormat="true" ht="12.75" hidden="false" customHeight="false" outlineLevel="0" collapsed="false">
      <c r="A382" s="64" t="s">
        <v>537</v>
      </c>
      <c r="B382" s="37"/>
      <c r="C382" s="38"/>
      <c r="D382" s="38"/>
      <c r="E382" s="38"/>
      <c r="F382" s="39"/>
      <c r="G382" s="38"/>
      <c r="H382" s="38"/>
      <c r="I382" s="38"/>
      <c r="J382" s="38"/>
      <c r="K382" s="38"/>
      <c r="L382" s="38"/>
      <c r="M382" s="40"/>
    </row>
    <row r="383" s="34" customFormat="true" ht="12.75" hidden="false" customHeight="false" outlineLevel="0" collapsed="false">
      <c r="A383" s="36" t="s">
        <v>538</v>
      </c>
      <c r="B383" s="37" t="s">
        <v>45</v>
      </c>
      <c r="C383" s="38"/>
      <c r="D383" s="38"/>
      <c r="E383" s="38" t="n">
        <v>11100</v>
      </c>
      <c r="F383" s="39" t="n">
        <f aca="false">SUM(C383:E383)</f>
        <v>11100</v>
      </c>
      <c r="G383" s="38"/>
      <c r="H383" s="38"/>
      <c r="I383" s="38"/>
      <c r="J383" s="38"/>
      <c r="K383" s="38"/>
      <c r="L383" s="38" t="n">
        <f aca="false">F383</f>
        <v>11100</v>
      </c>
      <c r="M383" s="40" t="s">
        <v>466</v>
      </c>
      <c r="N383" s="34" t="s">
        <v>539</v>
      </c>
    </row>
    <row r="384" s="34" customFormat="true" ht="12.75" hidden="false" customHeight="false" outlineLevel="0" collapsed="false">
      <c r="A384" s="36" t="s">
        <v>540</v>
      </c>
      <c r="B384" s="37" t="s">
        <v>45</v>
      </c>
      <c r="C384" s="38"/>
      <c r="D384" s="38"/>
      <c r="E384" s="38" t="n">
        <v>24000</v>
      </c>
      <c r="F384" s="39" t="n">
        <f aca="false">SUM(C384:E384)</f>
        <v>24000</v>
      </c>
      <c r="G384" s="38"/>
      <c r="H384" s="38"/>
      <c r="I384" s="38"/>
      <c r="J384" s="38"/>
      <c r="K384" s="38" t="n">
        <f aca="false">F384</f>
        <v>24000</v>
      </c>
      <c r="L384" s="38"/>
      <c r="M384" s="36" t="s">
        <v>541</v>
      </c>
      <c r="N384" s="34" t="s">
        <v>542</v>
      </c>
    </row>
    <row r="385" s="34" customFormat="true" ht="12.75" hidden="false" customHeight="false" outlineLevel="0" collapsed="false">
      <c r="A385" s="36" t="s">
        <v>543</v>
      </c>
      <c r="B385" s="37" t="s">
        <v>45</v>
      </c>
      <c r="C385" s="38"/>
      <c r="D385" s="38"/>
      <c r="E385" s="38" t="n">
        <v>25300</v>
      </c>
      <c r="F385" s="39" t="n">
        <f aca="false">SUM(C385:E385)</f>
        <v>25300</v>
      </c>
      <c r="G385" s="38"/>
      <c r="H385" s="38"/>
      <c r="I385" s="38"/>
      <c r="J385" s="38"/>
      <c r="K385" s="38"/>
      <c r="L385" s="38" t="n">
        <f aca="false">F385</f>
        <v>25300</v>
      </c>
      <c r="M385" s="40" t="s">
        <v>466</v>
      </c>
      <c r="N385" s="34" t="s">
        <v>544</v>
      </c>
    </row>
    <row r="386" s="34" customFormat="true" ht="12.75" hidden="false" customHeight="false" outlineLevel="0" collapsed="false">
      <c r="A386" s="36" t="s">
        <v>545</v>
      </c>
      <c r="B386" s="37" t="s">
        <v>45</v>
      </c>
      <c r="C386" s="38"/>
      <c r="D386" s="38"/>
      <c r="E386" s="38" t="n">
        <v>8700</v>
      </c>
      <c r="F386" s="39" t="n">
        <f aca="false">SUM(C386:E386)</f>
        <v>8700</v>
      </c>
      <c r="G386" s="38"/>
      <c r="H386" s="38"/>
      <c r="I386" s="38"/>
      <c r="J386" s="38"/>
      <c r="K386" s="38"/>
      <c r="L386" s="38" t="n">
        <f aca="false">F386</f>
        <v>8700</v>
      </c>
      <c r="M386" s="40" t="s">
        <v>466</v>
      </c>
      <c r="N386" s="34" t="s">
        <v>546</v>
      </c>
    </row>
    <row r="387" s="34" customFormat="true" ht="12.75" hidden="false" customHeight="false" outlineLevel="0" collapsed="false">
      <c r="A387" s="36" t="s">
        <v>547</v>
      </c>
      <c r="B387" s="37" t="s">
        <v>45</v>
      </c>
      <c r="C387" s="38"/>
      <c r="D387" s="38"/>
      <c r="E387" s="38" t="n">
        <v>12200</v>
      </c>
      <c r="F387" s="39" t="n">
        <f aca="false">SUM(C387:E387)</f>
        <v>12200</v>
      </c>
      <c r="G387" s="38"/>
      <c r="H387" s="38"/>
      <c r="I387" s="38"/>
      <c r="J387" s="38"/>
      <c r="K387" s="38"/>
      <c r="L387" s="38" t="n">
        <f aca="false">F387</f>
        <v>12200</v>
      </c>
      <c r="M387" s="40" t="s">
        <v>479</v>
      </c>
      <c r="N387" s="34" t="s">
        <v>548</v>
      </c>
    </row>
    <row r="388" s="34" customFormat="true" ht="12.75" hidden="false" customHeight="false" outlineLevel="0" collapsed="false">
      <c r="A388" s="36" t="s">
        <v>549</v>
      </c>
      <c r="B388" s="37" t="s">
        <v>45</v>
      </c>
      <c r="C388" s="38"/>
      <c r="D388" s="38"/>
      <c r="E388" s="38" t="n">
        <v>3200</v>
      </c>
      <c r="F388" s="39" t="n">
        <f aca="false">SUM(C388:E388)</f>
        <v>3200</v>
      </c>
      <c r="G388" s="38"/>
      <c r="H388" s="38"/>
      <c r="I388" s="38"/>
      <c r="J388" s="38"/>
      <c r="K388" s="38"/>
      <c r="L388" s="38" t="n">
        <f aca="false">F388</f>
        <v>3200</v>
      </c>
      <c r="M388" s="40" t="s">
        <v>479</v>
      </c>
      <c r="N388" s="34" t="s">
        <v>550</v>
      </c>
    </row>
    <row r="389" s="34" customFormat="true" ht="12.75" hidden="false" customHeight="false" outlineLevel="0" collapsed="false">
      <c r="A389" s="36" t="s">
        <v>551</v>
      </c>
      <c r="B389" s="37" t="s">
        <v>45</v>
      </c>
      <c r="C389" s="38"/>
      <c r="D389" s="38"/>
      <c r="E389" s="38" t="n">
        <v>15000</v>
      </c>
      <c r="F389" s="39" t="n">
        <f aca="false">SUM(C389:E389)</f>
        <v>15000</v>
      </c>
      <c r="G389" s="38"/>
      <c r="H389" s="38"/>
      <c r="I389" s="38"/>
      <c r="J389" s="38"/>
      <c r="K389" s="38"/>
      <c r="L389" s="38" t="n">
        <f aca="false">F389</f>
        <v>15000</v>
      </c>
      <c r="M389" s="40" t="s">
        <v>552</v>
      </c>
      <c r="N389" s="34" t="s">
        <v>553</v>
      </c>
    </row>
    <row r="390" s="34" customFormat="true" ht="12.75" hidden="false" customHeight="false" outlineLevel="0" collapsed="false">
      <c r="A390" s="36" t="s">
        <v>538</v>
      </c>
      <c r="B390" s="37" t="s">
        <v>45</v>
      </c>
      <c r="C390" s="38"/>
      <c r="D390" s="38"/>
      <c r="E390" s="38" t="n">
        <v>20000</v>
      </c>
      <c r="F390" s="39" t="n">
        <f aca="false">SUM(C390:E390)</f>
        <v>20000</v>
      </c>
      <c r="G390" s="38"/>
      <c r="H390" s="38"/>
      <c r="I390" s="38"/>
      <c r="J390" s="38"/>
      <c r="K390" s="38"/>
      <c r="L390" s="38" t="n">
        <f aca="false">F390</f>
        <v>20000</v>
      </c>
      <c r="M390" s="40" t="s">
        <v>552</v>
      </c>
      <c r="N390" s="34" t="s">
        <v>553</v>
      </c>
    </row>
    <row r="391" s="34" customFormat="true" ht="12.75" hidden="false" customHeight="false" outlineLevel="0" collapsed="false">
      <c r="A391" s="36" t="s">
        <v>549</v>
      </c>
      <c r="B391" s="37" t="s">
        <v>45</v>
      </c>
      <c r="C391" s="38"/>
      <c r="D391" s="38"/>
      <c r="E391" s="38" t="n">
        <v>4000</v>
      </c>
      <c r="F391" s="39" t="n">
        <f aca="false">SUM(C391:E391)</f>
        <v>4000</v>
      </c>
      <c r="G391" s="38"/>
      <c r="H391" s="38"/>
      <c r="I391" s="38"/>
      <c r="J391" s="38"/>
      <c r="K391" s="38"/>
      <c r="L391" s="38" t="n">
        <f aca="false">F391</f>
        <v>4000</v>
      </c>
      <c r="M391" s="40" t="s">
        <v>486</v>
      </c>
      <c r="N391" s="34" t="s">
        <v>554</v>
      </c>
    </row>
    <row r="392" s="34" customFormat="true" ht="12.75" hidden="false" customHeight="false" outlineLevel="0" collapsed="false">
      <c r="A392" s="36" t="s">
        <v>555</v>
      </c>
      <c r="B392" s="37" t="s">
        <v>45</v>
      </c>
      <c r="C392" s="38"/>
      <c r="D392" s="38"/>
      <c r="E392" s="38" t="n">
        <v>24000</v>
      </c>
      <c r="F392" s="39" t="n">
        <f aca="false">SUM(C392:E392)</f>
        <v>24000</v>
      </c>
      <c r="G392" s="38" t="n">
        <f aca="false">F392</f>
        <v>24000</v>
      </c>
      <c r="H392" s="38"/>
      <c r="I392" s="38"/>
      <c r="J392" s="38"/>
      <c r="K392" s="38"/>
      <c r="L392" s="38"/>
      <c r="M392" s="36" t="s">
        <v>556</v>
      </c>
      <c r="N392" s="34" t="s">
        <v>514</v>
      </c>
    </row>
    <row r="393" s="34" customFormat="true" ht="12.75" hidden="false" customHeight="false" outlineLevel="0" collapsed="false">
      <c r="A393" s="36" t="s">
        <v>557</v>
      </c>
      <c r="B393" s="37" t="s">
        <v>45</v>
      </c>
      <c r="C393" s="38"/>
      <c r="D393" s="38"/>
      <c r="E393" s="38" t="n">
        <v>300000</v>
      </c>
      <c r="F393" s="39" t="n">
        <f aca="false">SUM(C393:E393)</f>
        <v>300000</v>
      </c>
      <c r="G393" s="38" t="n">
        <f aca="false">F393</f>
        <v>300000</v>
      </c>
      <c r="H393" s="38"/>
      <c r="I393" s="38"/>
      <c r="J393" s="38"/>
      <c r="K393" s="38"/>
      <c r="L393" s="38"/>
      <c r="M393" s="40" t="s">
        <v>558</v>
      </c>
      <c r="N393" s="34" t="s">
        <v>559</v>
      </c>
    </row>
    <row r="394" s="34" customFormat="true" ht="12.75" hidden="false" customHeight="false" outlineLevel="0" collapsed="false">
      <c r="A394" s="36" t="s">
        <v>560</v>
      </c>
      <c r="B394" s="37" t="s">
        <v>45</v>
      </c>
      <c r="C394" s="38"/>
      <c r="D394" s="38"/>
      <c r="E394" s="38" t="n">
        <v>20000</v>
      </c>
      <c r="F394" s="39" t="n">
        <f aca="false">SUM(C394:E394)</f>
        <v>20000</v>
      </c>
      <c r="G394" s="38" t="n">
        <f aca="false">F394</f>
        <v>20000</v>
      </c>
      <c r="H394" s="38"/>
      <c r="I394" s="38"/>
      <c r="J394" s="38"/>
      <c r="K394" s="38"/>
      <c r="L394" s="38"/>
      <c r="M394" s="40" t="s">
        <v>561</v>
      </c>
      <c r="N394" s="34" t="s">
        <v>559</v>
      </c>
    </row>
    <row r="395" s="34" customFormat="true" ht="12.75" hidden="false" customHeight="false" outlineLevel="0" collapsed="false">
      <c r="A395" s="36" t="s">
        <v>562</v>
      </c>
      <c r="B395" s="37" t="s">
        <v>45</v>
      </c>
      <c r="C395" s="38"/>
      <c r="D395" s="38"/>
      <c r="E395" s="38" t="n">
        <v>5000</v>
      </c>
      <c r="F395" s="39" t="n">
        <f aca="false">SUM(C395:E395)</f>
        <v>5000</v>
      </c>
      <c r="G395" s="38" t="n">
        <f aca="false">F395</f>
        <v>5000</v>
      </c>
      <c r="H395" s="38"/>
      <c r="I395" s="38"/>
      <c r="J395" s="38"/>
      <c r="K395" s="38"/>
      <c r="L395" s="38"/>
      <c r="M395" s="40" t="s">
        <v>563</v>
      </c>
      <c r="N395" s="34" t="s">
        <v>559</v>
      </c>
    </row>
    <row r="396" s="34" customFormat="true" ht="12.75" hidden="false" customHeight="false" outlineLevel="0" collapsed="false">
      <c r="A396" s="36" t="s">
        <v>564</v>
      </c>
      <c r="B396" s="37" t="s">
        <v>45</v>
      </c>
      <c r="C396" s="38"/>
      <c r="D396" s="38"/>
      <c r="E396" s="38" t="n">
        <v>95000</v>
      </c>
      <c r="F396" s="39" t="n">
        <f aca="false">SUM(C396:E396)</f>
        <v>95000</v>
      </c>
      <c r="G396" s="38" t="n">
        <f aca="false">F396</f>
        <v>95000</v>
      </c>
      <c r="H396" s="38"/>
      <c r="I396" s="38"/>
      <c r="J396" s="38"/>
      <c r="K396" s="38"/>
      <c r="L396" s="38"/>
      <c r="M396" s="40" t="s">
        <v>565</v>
      </c>
      <c r="N396" s="34" t="s">
        <v>559</v>
      </c>
    </row>
    <row r="397" s="34" customFormat="true" ht="12.75" hidden="false" customHeight="false" outlineLevel="0" collapsed="false">
      <c r="A397" s="36"/>
      <c r="B397" s="37"/>
      <c r="C397" s="38"/>
      <c r="D397" s="38"/>
      <c r="E397" s="38"/>
      <c r="F397" s="39"/>
      <c r="G397" s="38"/>
      <c r="H397" s="38"/>
      <c r="I397" s="38"/>
      <c r="J397" s="38"/>
      <c r="K397" s="38"/>
      <c r="L397" s="38"/>
      <c r="M397" s="36"/>
    </row>
    <row r="398" s="34" customFormat="true" ht="12.75" hidden="false" customHeight="false" outlineLevel="0" collapsed="false">
      <c r="A398" s="29" t="s">
        <v>566</v>
      </c>
      <c r="B398" s="37"/>
      <c r="C398" s="38"/>
      <c r="D398" s="38"/>
      <c r="E398" s="38"/>
      <c r="F398" s="39"/>
      <c r="G398" s="38"/>
      <c r="H398" s="38"/>
      <c r="I398" s="38"/>
      <c r="J398" s="38"/>
      <c r="K398" s="38"/>
      <c r="L398" s="38"/>
      <c r="M398" s="36"/>
    </row>
    <row r="399" s="34" customFormat="true" ht="12.75" hidden="false" customHeight="false" outlineLevel="0" collapsed="false">
      <c r="A399" s="36" t="s">
        <v>567</v>
      </c>
      <c r="B399" s="37" t="s">
        <v>45</v>
      </c>
      <c r="C399" s="38"/>
      <c r="D399" s="38"/>
      <c r="E399" s="38" t="n">
        <v>0</v>
      </c>
      <c r="F399" s="39" t="n">
        <f aca="false">SUM(C399:E399)</f>
        <v>0</v>
      </c>
      <c r="G399" s="38" t="n">
        <f aca="false">F399</f>
        <v>0</v>
      </c>
      <c r="H399" s="38"/>
      <c r="I399" s="38"/>
      <c r="J399" s="38"/>
      <c r="K399" s="38"/>
      <c r="L399" s="38"/>
      <c r="M399" s="36" t="s">
        <v>568</v>
      </c>
      <c r="N399" s="34" t="s">
        <v>559</v>
      </c>
    </row>
    <row r="400" s="34" customFormat="true" ht="12.75" hidden="false" customHeight="false" outlineLevel="0" collapsed="false">
      <c r="A400" s="36" t="s">
        <v>569</v>
      </c>
      <c r="B400" s="37" t="s">
        <v>45</v>
      </c>
      <c r="C400" s="38"/>
      <c r="D400" s="38"/>
      <c r="E400" s="38" t="n">
        <v>180000</v>
      </c>
      <c r="F400" s="39" t="n">
        <f aca="false">SUM(C400:E400)</f>
        <v>180000</v>
      </c>
      <c r="G400" s="38" t="n">
        <f aca="false">F400</f>
        <v>180000</v>
      </c>
      <c r="H400" s="38"/>
      <c r="I400" s="38"/>
      <c r="J400" s="38"/>
      <c r="K400" s="38"/>
      <c r="L400" s="38"/>
      <c r="M400" s="36" t="s">
        <v>568</v>
      </c>
      <c r="N400" s="34" t="s">
        <v>559</v>
      </c>
    </row>
    <row r="401" s="34" customFormat="true" ht="12.75" hidden="false" customHeight="false" outlineLevel="0" collapsed="false">
      <c r="A401" s="36" t="s">
        <v>570</v>
      </c>
      <c r="B401" s="37" t="s">
        <v>45</v>
      </c>
      <c r="C401" s="38"/>
      <c r="D401" s="38"/>
      <c r="E401" s="38" t="n">
        <v>50000</v>
      </c>
      <c r="F401" s="39" t="n">
        <f aca="false">SUM(C401:E401)</f>
        <v>50000</v>
      </c>
      <c r="G401" s="38"/>
      <c r="H401" s="38"/>
      <c r="I401" s="38" t="n">
        <f aca="false">F401</f>
        <v>50000</v>
      </c>
      <c r="J401" s="38"/>
      <c r="K401" s="38"/>
      <c r="L401" s="38"/>
      <c r="M401" s="36" t="s">
        <v>571</v>
      </c>
      <c r="N401" s="34" t="s">
        <v>572</v>
      </c>
    </row>
    <row r="402" s="34" customFormat="true" ht="12.75" hidden="false" customHeight="false" outlineLevel="0" collapsed="false">
      <c r="A402" s="36" t="s">
        <v>573</v>
      </c>
      <c r="B402" s="37" t="s">
        <v>45</v>
      </c>
      <c r="C402" s="38"/>
      <c r="D402" s="38"/>
      <c r="E402" s="38" t="n">
        <v>111000</v>
      </c>
      <c r="F402" s="39" t="n">
        <f aca="false">SUM(C402:E402)</f>
        <v>111000</v>
      </c>
      <c r="G402" s="38"/>
      <c r="H402" s="38"/>
      <c r="I402" s="38"/>
      <c r="J402" s="38" t="n">
        <f aca="false">F402</f>
        <v>111000</v>
      </c>
      <c r="K402" s="38"/>
      <c r="L402" s="38"/>
      <c r="M402" s="36" t="s">
        <v>574</v>
      </c>
      <c r="N402" s="34" t="s">
        <v>575</v>
      </c>
    </row>
    <row r="403" s="34" customFormat="true" ht="12.75" hidden="false" customHeight="false" outlineLevel="0" collapsed="false">
      <c r="A403" s="64" t="s">
        <v>576</v>
      </c>
      <c r="B403" s="37" t="s">
        <v>45</v>
      </c>
      <c r="C403" s="38"/>
      <c r="D403" s="38"/>
      <c r="E403" s="38" t="n">
        <v>44000</v>
      </c>
      <c r="F403" s="39" t="n">
        <f aca="false">SUM(C403:E403)</f>
        <v>44000</v>
      </c>
      <c r="G403" s="38"/>
      <c r="H403" s="38"/>
      <c r="I403" s="38"/>
      <c r="J403" s="38" t="n">
        <f aca="false">F403</f>
        <v>44000</v>
      </c>
      <c r="K403" s="38"/>
      <c r="L403" s="38"/>
      <c r="M403" s="36" t="s">
        <v>577</v>
      </c>
      <c r="N403" s="34" t="s">
        <v>578</v>
      </c>
    </row>
    <row r="404" s="34" customFormat="true" ht="12.75" hidden="false" customHeight="false" outlineLevel="0" collapsed="false">
      <c r="A404" s="36" t="s">
        <v>579</v>
      </c>
      <c r="B404" s="37"/>
      <c r="C404" s="38"/>
      <c r="D404" s="38"/>
      <c r="E404" s="38"/>
      <c r="F404" s="39"/>
      <c r="G404" s="38"/>
      <c r="H404" s="38"/>
      <c r="I404" s="38"/>
      <c r="J404" s="38"/>
      <c r="K404" s="38"/>
      <c r="L404" s="38"/>
      <c r="M404" s="36"/>
    </row>
    <row r="405" s="34" customFormat="true" ht="12.75" hidden="false" customHeight="false" outlineLevel="0" collapsed="false">
      <c r="A405" s="36"/>
      <c r="B405" s="37"/>
      <c r="F405" s="70"/>
      <c r="G405" s="38"/>
      <c r="H405" s="38"/>
      <c r="I405" s="38"/>
      <c r="J405" s="38"/>
      <c r="K405" s="38"/>
      <c r="L405" s="38"/>
      <c r="M405" s="36"/>
    </row>
    <row r="406" s="34" customFormat="true" ht="12.75" hidden="false" customHeight="false" outlineLevel="0" collapsed="false">
      <c r="A406" s="29" t="s">
        <v>580</v>
      </c>
      <c r="B406" s="37"/>
      <c r="C406" s="38"/>
      <c r="D406" s="38"/>
      <c r="E406" s="38"/>
      <c r="F406" s="39"/>
      <c r="G406" s="38"/>
      <c r="H406" s="38"/>
      <c r="I406" s="38"/>
      <c r="J406" s="38"/>
      <c r="K406" s="38"/>
      <c r="L406" s="38"/>
      <c r="M406" s="36"/>
    </row>
    <row r="407" s="34" customFormat="true" ht="12.75" hidden="false" customHeight="false" outlineLevel="0" collapsed="false">
      <c r="A407" s="36" t="s">
        <v>581</v>
      </c>
      <c r="B407" s="37" t="s">
        <v>45</v>
      </c>
      <c r="C407" s="38"/>
      <c r="D407" s="38"/>
      <c r="E407" s="38" t="n">
        <v>30000</v>
      </c>
      <c r="F407" s="39" t="n">
        <f aca="false">SUM(C407:E407)</f>
        <v>30000</v>
      </c>
      <c r="G407" s="38" t="n">
        <f aca="false">F407</f>
        <v>30000</v>
      </c>
      <c r="H407" s="38"/>
      <c r="I407" s="38"/>
      <c r="J407" s="38"/>
      <c r="K407" s="38"/>
      <c r="L407" s="38"/>
      <c r="M407" s="36" t="s">
        <v>582</v>
      </c>
      <c r="N407" s="34" t="s">
        <v>559</v>
      </c>
    </row>
    <row r="408" s="34" customFormat="true" ht="12.75" hidden="false" customHeight="false" outlineLevel="0" collapsed="false">
      <c r="A408" s="36" t="s">
        <v>583</v>
      </c>
      <c r="B408" s="37" t="s">
        <v>45</v>
      </c>
      <c r="C408" s="38"/>
      <c r="D408" s="38"/>
      <c r="E408" s="38" t="n">
        <v>250000</v>
      </c>
      <c r="F408" s="39" t="n">
        <f aca="false">SUM(C408:E408)</f>
        <v>250000</v>
      </c>
      <c r="G408" s="38" t="n">
        <f aca="false">F408</f>
        <v>250000</v>
      </c>
      <c r="H408" s="38"/>
      <c r="I408" s="38"/>
      <c r="J408" s="38"/>
      <c r="K408" s="38"/>
      <c r="L408" s="38"/>
      <c r="M408" s="36" t="s">
        <v>582</v>
      </c>
      <c r="N408" s="34" t="s">
        <v>559</v>
      </c>
    </row>
    <row r="409" s="34" customFormat="true" ht="12.75" hidden="false" customHeight="false" outlineLevel="0" collapsed="false">
      <c r="A409" s="36" t="s">
        <v>584</v>
      </c>
      <c r="B409" s="37" t="s">
        <v>45</v>
      </c>
      <c r="C409" s="38"/>
      <c r="D409" s="38"/>
      <c r="E409" s="38" t="n">
        <v>85000</v>
      </c>
      <c r="F409" s="39" t="n">
        <f aca="false">SUM(C409:E409)</f>
        <v>85000</v>
      </c>
      <c r="G409" s="38"/>
      <c r="H409" s="38"/>
      <c r="I409" s="38" t="n">
        <f aca="false">F409</f>
        <v>85000</v>
      </c>
      <c r="J409" s="38"/>
      <c r="K409" s="38"/>
      <c r="L409" s="38"/>
      <c r="M409" s="36" t="s">
        <v>585</v>
      </c>
      <c r="N409" s="34" t="s">
        <v>572</v>
      </c>
    </row>
    <row r="410" s="34" customFormat="true" ht="12.75" hidden="false" customHeight="false" outlineLevel="0" collapsed="false">
      <c r="A410" s="36" t="s">
        <v>586</v>
      </c>
      <c r="B410" s="37" t="s">
        <v>45</v>
      </c>
      <c r="C410" s="38"/>
      <c r="D410" s="38"/>
      <c r="E410" s="38" t="n">
        <v>60000</v>
      </c>
      <c r="F410" s="39" t="n">
        <f aca="false">SUM(C410:E410)</f>
        <v>60000</v>
      </c>
      <c r="G410" s="38"/>
      <c r="H410" s="38"/>
      <c r="I410" s="38"/>
      <c r="J410" s="38" t="n">
        <f aca="false">F410</f>
        <v>60000</v>
      </c>
      <c r="K410" s="38"/>
      <c r="L410" s="38"/>
      <c r="M410" s="36" t="s">
        <v>587</v>
      </c>
      <c r="N410" s="34" t="s">
        <v>575</v>
      </c>
    </row>
    <row r="411" s="34" customFormat="true" ht="12.75" hidden="false" customHeight="false" outlineLevel="0" collapsed="false">
      <c r="A411" s="64" t="s">
        <v>588</v>
      </c>
      <c r="B411" s="37" t="s">
        <v>45</v>
      </c>
      <c r="C411" s="38"/>
      <c r="D411" s="38"/>
      <c r="E411" s="38" t="n">
        <v>60000</v>
      </c>
      <c r="F411" s="39" t="n">
        <f aca="false">SUM(C411:E411)</f>
        <v>60000</v>
      </c>
      <c r="G411" s="38"/>
      <c r="H411" s="38"/>
      <c r="I411" s="38"/>
      <c r="J411" s="38" t="n">
        <f aca="false">F411</f>
        <v>60000</v>
      </c>
      <c r="K411" s="38"/>
      <c r="L411" s="38"/>
      <c r="M411" s="36" t="s">
        <v>589</v>
      </c>
      <c r="N411" s="34" t="s">
        <v>578</v>
      </c>
    </row>
    <row r="412" s="34" customFormat="true" ht="12.75" hidden="false" customHeight="false" outlineLevel="0" collapsed="false">
      <c r="A412" s="36" t="s">
        <v>590</v>
      </c>
      <c r="B412" s="37"/>
      <c r="C412" s="38"/>
      <c r="D412" s="38"/>
      <c r="E412" s="38"/>
      <c r="F412" s="39"/>
      <c r="G412" s="38"/>
      <c r="H412" s="38"/>
      <c r="I412" s="38"/>
      <c r="J412" s="38"/>
      <c r="K412" s="38"/>
      <c r="L412" s="38"/>
      <c r="M412" s="36"/>
    </row>
    <row r="413" s="34" customFormat="true" ht="12.75" hidden="false" customHeight="false" outlineLevel="0" collapsed="false">
      <c r="A413" s="36"/>
      <c r="B413" s="37"/>
      <c r="F413" s="70"/>
      <c r="G413" s="38"/>
      <c r="H413" s="38"/>
      <c r="I413" s="38"/>
      <c r="J413" s="38"/>
      <c r="K413" s="38"/>
      <c r="L413" s="38"/>
      <c r="M413" s="36"/>
    </row>
    <row r="414" s="34" customFormat="true" ht="12.75" hidden="false" customHeight="false" outlineLevel="0" collapsed="false">
      <c r="A414" s="29" t="s">
        <v>591</v>
      </c>
      <c r="B414" s="37"/>
      <c r="C414" s="38"/>
      <c r="D414" s="38"/>
      <c r="E414" s="38"/>
      <c r="F414" s="39"/>
      <c r="G414" s="38"/>
      <c r="H414" s="38"/>
      <c r="I414" s="38"/>
      <c r="J414" s="38"/>
      <c r="K414" s="38"/>
      <c r="L414" s="38"/>
      <c r="M414" s="36"/>
    </row>
    <row r="415" s="34" customFormat="true" ht="12.75" hidden="false" customHeight="false" outlineLevel="0" collapsed="false">
      <c r="A415" s="36" t="s">
        <v>592</v>
      </c>
      <c r="B415" s="37" t="s">
        <v>45</v>
      </c>
      <c r="C415" s="38"/>
      <c r="D415" s="38"/>
      <c r="E415" s="38" t="n">
        <v>0</v>
      </c>
      <c r="F415" s="39" t="n">
        <f aca="false">SUM(C415:E415)</f>
        <v>0</v>
      </c>
      <c r="G415" s="38" t="n">
        <f aca="false">F415</f>
        <v>0</v>
      </c>
      <c r="H415" s="38"/>
      <c r="I415" s="38"/>
      <c r="J415" s="38"/>
      <c r="K415" s="38"/>
      <c r="L415" s="38"/>
      <c r="M415" s="36" t="s">
        <v>593</v>
      </c>
      <c r="N415" s="34" t="s">
        <v>559</v>
      </c>
    </row>
    <row r="416" s="34" customFormat="true" ht="12.75" hidden="false" customHeight="false" outlineLevel="0" collapsed="false">
      <c r="A416" s="36" t="s">
        <v>594</v>
      </c>
      <c r="B416" s="37" t="s">
        <v>45</v>
      </c>
      <c r="C416" s="38"/>
      <c r="D416" s="38"/>
      <c r="E416" s="38" t="n">
        <v>486720</v>
      </c>
      <c r="F416" s="39" t="n">
        <f aca="false">SUM(C416:E416)</f>
        <v>486720</v>
      </c>
      <c r="G416" s="38"/>
      <c r="H416" s="38"/>
      <c r="I416" s="38"/>
      <c r="J416" s="38"/>
      <c r="K416" s="38"/>
      <c r="L416" s="38" t="n">
        <f aca="false">+F416</f>
        <v>486720</v>
      </c>
      <c r="M416" s="40" t="s">
        <v>595</v>
      </c>
      <c r="N416" s="34" t="s">
        <v>596</v>
      </c>
    </row>
    <row r="417" s="34" customFormat="true" ht="12.75" hidden="false" customHeight="false" outlineLevel="0" collapsed="false">
      <c r="A417" s="36" t="s">
        <v>597</v>
      </c>
      <c r="B417" s="37" t="s">
        <v>45</v>
      </c>
      <c r="C417" s="38"/>
      <c r="D417" s="38"/>
      <c r="E417" s="38" t="n">
        <v>16950</v>
      </c>
      <c r="F417" s="39" t="n">
        <f aca="false">SUM(C417:E417)</f>
        <v>16950</v>
      </c>
      <c r="G417" s="38"/>
      <c r="H417" s="38"/>
      <c r="I417" s="38"/>
      <c r="J417" s="38"/>
      <c r="K417" s="38"/>
      <c r="L417" s="38" t="n">
        <f aca="false">+F417</f>
        <v>16950</v>
      </c>
      <c r="M417" s="40" t="s">
        <v>595</v>
      </c>
      <c r="N417" s="34" t="s">
        <v>598</v>
      </c>
    </row>
    <row r="418" s="34" customFormat="true" ht="12.75" hidden="false" customHeight="false" outlineLevel="0" collapsed="false">
      <c r="A418" s="36" t="s">
        <v>599</v>
      </c>
      <c r="B418" s="37" t="s">
        <v>45</v>
      </c>
      <c r="C418" s="38"/>
      <c r="D418" s="38"/>
      <c r="E418" s="38" t="n">
        <v>11790</v>
      </c>
      <c r="F418" s="39" t="n">
        <f aca="false">SUM(C418:E418)</f>
        <v>11790</v>
      </c>
      <c r="G418" s="38"/>
      <c r="H418" s="38"/>
      <c r="I418" s="38"/>
      <c r="J418" s="38"/>
      <c r="K418" s="38"/>
      <c r="L418" s="38" t="n">
        <f aca="false">+F418</f>
        <v>11790</v>
      </c>
      <c r="M418" s="40" t="s">
        <v>595</v>
      </c>
      <c r="N418" s="34" t="s">
        <v>600</v>
      </c>
    </row>
    <row r="419" s="34" customFormat="true" ht="12.75" hidden="false" customHeight="false" outlineLevel="0" collapsed="false">
      <c r="A419" s="64" t="s">
        <v>601</v>
      </c>
      <c r="B419" s="37" t="s">
        <v>45</v>
      </c>
      <c r="C419" s="38"/>
      <c r="D419" s="38"/>
      <c r="E419" s="38" t="n">
        <v>1840</v>
      </c>
      <c r="F419" s="39" t="n">
        <f aca="false">SUM(C419:E419)</f>
        <v>1840</v>
      </c>
      <c r="G419" s="38"/>
      <c r="H419" s="38"/>
      <c r="I419" s="38"/>
      <c r="J419" s="38"/>
      <c r="K419" s="38"/>
      <c r="L419" s="38" t="n">
        <f aca="false">+F419</f>
        <v>1840</v>
      </c>
      <c r="M419" s="40" t="s">
        <v>595</v>
      </c>
      <c r="N419" s="34" t="s">
        <v>602</v>
      </c>
    </row>
    <row r="420" s="34" customFormat="true" ht="12.75" hidden="false" customHeight="false" outlineLevel="0" collapsed="false">
      <c r="A420" s="36" t="s">
        <v>603</v>
      </c>
      <c r="B420" s="37"/>
      <c r="C420" s="38"/>
      <c r="D420" s="38"/>
      <c r="E420" s="38"/>
      <c r="F420" s="39"/>
      <c r="G420" s="38"/>
      <c r="H420" s="38"/>
      <c r="I420" s="38"/>
      <c r="J420" s="38"/>
      <c r="K420" s="38"/>
      <c r="L420" s="38"/>
      <c r="M420" s="40" t="s">
        <v>604</v>
      </c>
    </row>
    <row r="421" s="34" customFormat="true" ht="12.75" hidden="false" customHeight="false" outlineLevel="0" collapsed="false">
      <c r="A421" s="36" t="s">
        <v>605</v>
      </c>
      <c r="B421" s="37"/>
      <c r="E421" s="38"/>
      <c r="F421" s="70"/>
      <c r="M421" s="40" t="s">
        <v>606</v>
      </c>
      <c r="N421" s="40" t="s">
        <v>607</v>
      </c>
    </row>
    <row r="422" s="45" customFormat="true" ht="12.75" hidden="false" customHeight="false" outlineLevel="0" collapsed="false">
      <c r="A422" s="41"/>
      <c r="B422" s="42"/>
      <c r="C422" s="43" t="s">
        <v>48</v>
      </c>
      <c r="D422" s="43" t="s">
        <v>48</v>
      </c>
      <c r="E422" s="43" t="s">
        <v>48</v>
      </c>
      <c r="F422" s="44" t="s">
        <v>48</v>
      </c>
      <c r="G422" s="43" t="s">
        <v>48</v>
      </c>
      <c r="H422" s="43" t="s">
        <v>48</v>
      </c>
      <c r="I422" s="43" t="s">
        <v>48</v>
      </c>
      <c r="J422" s="43" t="s">
        <v>48</v>
      </c>
      <c r="K422" s="43" t="s">
        <v>48</v>
      </c>
      <c r="L422" s="43" t="s">
        <v>48</v>
      </c>
      <c r="M422" s="40"/>
    </row>
    <row r="423" s="51" customFormat="true" ht="12.75" hidden="false" customHeight="false" outlineLevel="0" collapsed="false">
      <c r="A423" s="46" t="s">
        <v>608</v>
      </c>
      <c r="B423" s="47"/>
      <c r="C423" s="48" t="n">
        <f aca="false">+SUM(C338:C422)</f>
        <v>99500</v>
      </c>
      <c r="D423" s="48" t="n">
        <f aca="false">+SUM(D338:D422)</f>
        <v>82100</v>
      </c>
      <c r="E423" s="48" t="n">
        <f aca="false">+SUM(E338:E422)</f>
        <v>2070750</v>
      </c>
      <c r="F423" s="49" t="n">
        <f aca="false">+SUM(F338:F422)</f>
        <v>2252350</v>
      </c>
      <c r="G423" s="48" t="n">
        <f aca="false">+SUM(G338:G354)+SUM(G356:G422)</f>
        <v>996000</v>
      </c>
      <c r="H423" s="48" t="n">
        <f aca="false">+SUM(H338:H354)+SUM(H356:H422)</f>
        <v>25900</v>
      </c>
      <c r="I423" s="48" t="n">
        <f aca="false">+SUM(I338:I354)+SUM(I356:I422)</f>
        <v>170050</v>
      </c>
      <c r="J423" s="48" t="n">
        <f aca="false">+SUM(J338:J354)+SUM(J356:J422)</f>
        <v>289100</v>
      </c>
      <c r="K423" s="48" t="n">
        <f aca="false">+SUM(K338:K354)+SUM(K356:K422)</f>
        <v>25800</v>
      </c>
      <c r="L423" s="48" t="n">
        <f aca="false">+SUM(L338:L354)+SUM(L356:L422)</f>
        <v>745500</v>
      </c>
      <c r="M423" s="40"/>
      <c r="S423" s="48" t="n">
        <f aca="false">SUM(C423:E423)</f>
        <v>2252350</v>
      </c>
      <c r="T423" s="48" t="n">
        <f aca="false">SUM(G423:L423)</f>
        <v>2252350</v>
      </c>
    </row>
    <row r="424" customFormat="false" ht="12.75" hidden="false" customHeight="false" outlineLevel="0" collapsed="false">
      <c r="C424" s="55"/>
      <c r="D424" s="55"/>
      <c r="E424" s="55"/>
      <c r="F424" s="56"/>
      <c r="G424" s="55"/>
      <c r="H424" s="55"/>
      <c r="I424" s="55"/>
      <c r="J424" s="55"/>
      <c r="K424" s="55"/>
      <c r="L424" s="55"/>
    </row>
    <row r="425" customFormat="false" ht="12.75" hidden="false" customHeight="false" outlineLevel="0" collapsed="false">
      <c r="A425" s="23" t="s">
        <v>609</v>
      </c>
      <c r="C425" s="55"/>
      <c r="D425" s="55"/>
      <c r="E425" s="55"/>
      <c r="F425" s="56"/>
      <c r="G425" s="55"/>
      <c r="H425" s="55"/>
      <c r="I425" s="55"/>
      <c r="J425" s="55"/>
      <c r="K425" s="55"/>
      <c r="L425" s="55"/>
    </row>
    <row r="426" s="34" customFormat="true" ht="12.75" hidden="false" customHeight="false" outlineLevel="0" collapsed="false">
      <c r="A426" s="35" t="s">
        <v>43</v>
      </c>
      <c r="B426" s="37"/>
      <c r="C426" s="38"/>
      <c r="D426" s="38"/>
      <c r="E426" s="38"/>
      <c r="F426" s="39"/>
      <c r="G426" s="38"/>
      <c r="H426" s="38"/>
      <c r="I426" s="38"/>
      <c r="J426" s="38"/>
      <c r="K426" s="38"/>
      <c r="L426" s="38"/>
      <c r="M426" s="40"/>
    </row>
    <row r="427" s="34" customFormat="true" ht="12.75" hidden="false" customHeight="false" outlineLevel="0" collapsed="false">
      <c r="A427" s="36" t="s">
        <v>303</v>
      </c>
      <c r="B427" s="37" t="s">
        <v>45</v>
      </c>
      <c r="C427" s="38" t="n">
        <v>750</v>
      </c>
      <c r="D427" s="38"/>
      <c r="E427" s="38"/>
      <c r="F427" s="39" t="n">
        <f aca="false">SUM(C427:E427)</f>
        <v>750</v>
      </c>
      <c r="G427" s="38"/>
      <c r="H427" s="38"/>
      <c r="I427" s="38"/>
      <c r="J427" s="38"/>
      <c r="K427" s="38"/>
      <c r="L427" s="38" t="n">
        <f aca="false">+F427</f>
        <v>750</v>
      </c>
      <c r="M427" s="40" t="s">
        <v>46</v>
      </c>
      <c r="N427" s="34" t="s">
        <v>610</v>
      </c>
    </row>
    <row r="428" s="34" customFormat="true" ht="12.75" hidden="false" customHeight="false" outlineLevel="0" collapsed="false">
      <c r="A428" s="35" t="s">
        <v>80</v>
      </c>
      <c r="B428" s="37"/>
      <c r="C428" s="38"/>
      <c r="D428" s="38"/>
      <c r="E428" s="38"/>
      <c r="F428" s="39"/>
      <c r="G428" s="38"/>
      <c r="H428" s="38"/>
      <c r="I428" s="38"/>
      <c r="J428" s="38"/>
      <c r="K428" s="38"/>
      <c r="L428" s="38"/>
      <c r="M428" s="40"/>
    </row>
    <row r="429" s="34" customFormat="true" ht="12.75" hidden="false" customHeight="false" outlineLevel="0" collapsed="false">
      <c r="A429" s="36" t="s">
        <v>216</v>
      </c>
      <c r="B429" s="37" t="s">
        <v>45</v>
      </c>
      <c r="C429" s="38"/>
      <c r="D429" s="38" t="n">
        <v>1150</v>
      </c>
      <c r="E429" s="38"/>
      <c r="F429" s="39" t="n">
        <f aca="false">SUM(C429:E429)</f>
        <v>1150</v>
      </c>
      <c r="G429" s="38"/>
      <c r="H429" s="38"/>
      <c r="I429" s="38"/>
      <c r="J429" s="38"/>
      <c r="K429" s="38"/>
      <c r="L429" s="38" t="n">
        <f aca="false">+F429</f>
        <v>1150</v>
      </c>
      <c r="M429" s="40" t="s">
        <v>46</v>
      </c>
      <c r="N429" s="34" t="s">
        <v>611</v>
      </c>
    </row>
    <row r="430" s="45" customFormat="true" ht="12.75" hidden="false" customHeight="false" outlineLevel="0" collapsed="false">
      <c r="A430" s="41"/>
      <c r="B430" s="42"/>
      <c r="C430" s="43" t="s">
        <v>48</v>
      </c>
      <c r="D430" s="43" t="s">
        <v>48</v>
      </c>
      <c r="E430" s="43" t="s">
        <v>48</v>
      </c>
      <c r="F430" s="44" t="s">
        <v>48</v>
      </c>
      <c r="G430" s="43" t="s">
        <v>48</v>
      </c>
      <c r="H430" s="43" t="s">
        <v>48</v>
      </c>
      <c r="I430" s="43" t="s">
        <v>48</v>
      </c>
      <c r="J430" s="43" t="s">
        <v>48</v>
      </c>
      <c r="K430" s="43" t="s">
        <v>48</v>
      </c>
      <c r="L430" s="43" t="s">
        <v>48</v>
      </c>
      <c r="M430" s="41"/>
    </row>
    <row r="431" s="51" customFormat="true" ht="12.75" hidden="false" customHeight="false" outlineLevel="0" collapsed="false">
      <c r="A431" s="46" t="s">
        <v>612</v>
      </c>
      <c r="B431" s="47"/>
      <c r="C431" s="48" t="n">
        <f aca="false">+SUM(C426:C430)</f>
        <v>750</v>
      </c>
      <c r="D431" s="48" t="n">
        <f aca="false">+SUM(D426:D430)</f>
        <v>1150</v>
      </c>
      <c r="E431" s="48" t="n">
        <f aca="false">+SUM(E426:E430)</f>
        <v>0</v>
      </c>
      <c r="F431" s="49" t="n">
        <f aca="false">+SUM(F426:F430)</f>
        <v>1900</v>
      </c>
      <c r="G431" s="48" t="n">
        <f aca="false">+SUM(G426:G430)</f>
        <v>0</v>
      </c>
      <c r="H431" s="48" t="n">
        <f aca="false">+SUM(H426:H430)</f>
        <v>0</v>
      </c>
      <c r="I431" s="48" t="n">
        <f aca="false">+SUM(I426:I430)</f>
        <v>0</v>
      </c>
      <c r="J431" s="48" t="n">
        <f aca="false">+SUM(J426:J430)</f>
        <v>0</v>
      </c>
      <c r="K431" s="48" t="n">
        <f aca="false">+SUM(K426:K430)</f>
        <v>0</v>
      </c>
      <c r="L431" s="48" t="n">
        <f aca="false">+SUM(L426:L430)</f>
        <v>1900</v>
      </c>
      <c r="M431" s="50"/>
      <c r="S431" s="48" t="n">
        <f aca="false">SUM(C431:E431)</f>
        <v>1900</v>
      </c>
      <c r="T431" s="48" t="n">
        <f aca="false">SUM(G431:L431)</f>
        <v>1900</v>
      </c>
    </row>
    <row r="432" customFormat="false" ht="12.75" hidden="false" customHeight="false" outlineLevel="0" collapsed="false">
      <c r="C432" s="55"/>
      <c r="D432" s="55"/>
      <c r="E432" s="55"/>
      <c r="F432" s="56"/>
      <c r="G432" s="55"/>
      <c r="H432" s="55"/>
      <c r="I432" s="55"/>
      <c r="J432" s="55"/>
      <c r="K432" s="55"/>
      <c r="L432" s="55"/>
    </row>
    <row r="433" customFormat="false" ht="12.75" hidden="false" customHeight="false" outlineLevel="0" collapsed="false">
      <c r="A433" s="23" t="s">
        <v>613</v>
      </c>
      <c r="C433" s="55"/>
      <c r="D433" s="55"/>
      <c r="E433" s="55"/>
      <c r="F433" s="56"/>
      <c r="G433" s="55"/>
      <c r="H433" s="55"/>
      <c r="I433" s="55"/>
      <c r="J433" s="55"/>
      <c r="K433" s="55"/>
      <c r="L433" s="55"/>
    </row>
    <row r="434" s="34" customFormat="true" ht="12.75" hidden="false" customHeight="false" outlineLevel="0" collapsed="false">
      <c r="A434" s="35" t="s">
        <v>43</v>
      </c>
      <c r="B434" s="37"/>
      <c r="C434" s="38"/>
      <c r="D434" s="38"/>
      <c r="E434" s="38"/>
      <c r="F434" s="39"/>
      <c r="G434" s="38"/>
      <c r="H434" s="38"/>
      <c r="I434" s="38"/>
      <c r="J434" s="38"/>
      <c r="K434" s="38"/>
      <c r="L434" s="38"/>
      <c r="M434" s="40"/>
    </row>
    <row r="435" s="34" customFormat="true" ht="12.75" hidden="false" customHeight="false" outlineLevel="0" collapsed="false">
      <c r="A435" s="36" t="s">
        <v>614</v>
      </c>
      <c r="B435" s="37" t="s">
        <v>45</v>
      </c>
      <c r="C435" s="38" t="n">
        <v>1500</v>
      </c>
      <c r="D435" s="38"/>
      <c r="E435" s="38"/>
      <c r="F435" s="39" t="n">
        <f aca="false">SUM(C435:E435)</f>
        <v>1500</v>
      </c>
      <c r="G435" s="38"/>
      <c r="H435" s="38"/>
      <c r="I435" s="38"/>
      <c r="J435" s="38"/>
      <c r="K435" s="38"/>
      <c r="L435" s="38" t="n">
        <f aca="false">+F435</f>
        <v>1500</v>
      </c>
      <c r="M435" s="40" t="s">
        <v>615</v>
      </c>
      <c r="N435" s="34" t="s">
        <v>616</v>
      </c>
    </row>
    <row r="436" s="34" customFormat="true" ht="12.75" hidden="false" customHeight="false" outlineLevel="0" collapsed="false">
      <c r="A436" s="36" t="s">
        <v>617</v>
      </c>
      <c r="B436" s="37" t="s">
        <v>45</v>
      </c>
      <c r="C436" s="38"/>
      <c r="D436" s="38" t="n">
        <v>2000</v>
      </c>
      <c r="E436" s="38"/>
      <c r="F436" s="39" t="n">
        <f aca="false">SUM(C436:E436)</f>
        <v>2000</v>
      </c>
      <c r="G436" s="38"/>
      <c r="H436" s="38"/>
      <c r="I436" s="38"/>
      <c r="J436" s="38"/>
      <c r="K436" s="38"/>
      <c r="L436" s="38" t="n">
        <f aca="false">+F436</f>
        <v>2000</v>
      </c>
      <c r="M436" s="40" t="s">
        <v>615</v>
      </c>
      <c r="N436" s="34" t="s">
        <v>616</v>
      </c>
    </row>
    <row r="437" s="34" customFormat="true" ht="12.75" hidden="false" customHeight="false" outlineLevel="0" collapsed="false">
      <c r="A437" s="36" t="s">
        <v>303</v>
      </c>
      <c r="B437" s="37" t="s">
        <v>45</v>
      </c>
      <c r="C437" s="38" t="n">
        <v>1400</v>
      </c>
      <c r="D437" s="38"/>
      <c r="E437" s="38"/>
      <c r="F437" s="39" t="n">
        <f aca="false">SUM(C437:E437)</f>
        <v>1400</v>
      </c>
      <c r="G437" s="38"/>
      <c r="H437" s="38"/>
      <c r="I437" s="38"/>
      <c r="J437" s="38"/>
      <c r="K437" s="38"/>
      <c r="L437" s="38" t="n">
        <f aca="false">+F437</f>
        <v>1400</v>
      </c>
      <c r="M437" s="40" t="s">
        <v>615</v>
      </c>
      <c r="N437" s="34" t="s">
        <v>618</v>
      </c>
    </row>
    <row r="438" s="34" customFormat="true" ht="12.75" hidden="false" customHeight="false" outlineLevel="0" collapsed="false">
      <c r="A438" s="35" t="s">
        <v>80</v>
      </c>
      <c r="B438" s="37"/>
      <c r="C438" s="38"/>
      <c r="D438" s="38"/>
      <c r="E438" s="38"/>
      <c r="F438" s="39"/>
      <c r="G438" s="38"/>
      <c r="H438" s="38"/>
      <c r="I438" s="38"/>
      <c r="J438" s="38"/>
      <c r="K438" s="38"/>
      <c r="L438" s="38"/>
      <c r="M438" s="40"/>
    </row>
    <row r="439" s="34" customFormat="true" ht="12.75" hidden="false" customHeight="false" outlineLevel="0" collapsed="false">
      <c r="A439" s="36" t="s">
        <v>216</v>
      </c>
      <c r="B439" s="37" t="s">
        <v>45</v>
      </c>
      <c r="C439" s="38"/>
      <c r="D439" s="38" t="n">
        <v>3000</v>
      </c>
      <c r="E439" s="38"/>
      <c r="F439" s="39" t="n">
        <f aca="false">SUM(C439:E439)</f>
        <v>3000</v>
      </c>
      <c r="G439" s="38"/>
      <c r="H439" s="38"/>
      <c r="I439" s="38"/>
      <c r="J439" s="38"/>
      <c r="K439" s="38"/>
      <c r="L439" s="38" t="n">
        <f aca="false">+F439</f>
        <v>3000</v>
      </c>
      <c r="M439" s="40" t="s">
        <v>615</v>
      </c>
      <c r="N439" s="34" t="s">
        <v>619</v>
      </c>
    </row>
    <row r="440" s="45" customFormat="true" ht="12.75" hidden="false" customHeight="false" outlineLevel="0" collapsed="false">
      <c r="A440" s="41"/>
      <c r="B440" s="42"/>
      <c r="C440" s="43" t="s">
        <v>48</v>
      </c>
      <c r="D440" s="43" t="s">
        <v>48</v>
      </c>
      <c r="E440" s="43" t="s">
        <v>48</v>
      </c>
      <c r="F440" s="44" t="s">
        <v>48</v>
      </c>
      <c r="G440" s="43" t="s">
        <v>48</v>
      </c>
      <c r="H440" s="43" t="s">
        <v>48</v>
      </c>
      <c r="I440" s="43" t="s">
        <v>48</v>
      </c>
      <c r="J440" s="43" t="s">
        <v>48</v>
      </c>
      <c r="K440" s="43" t="s">
        <v>48</v>
      </c>
      <c r="L440" s="43" t="s">
        <v>48</v>
      </c>
      <c r="M440" s="41"/>
    </row>
    <row r="441" s="51" customFormat="true" ht="12.75" hidden="false" customHeight="false" outlineLevel="0" collapsed="false">
      <c r="A441" s="46" t="s">
        <v>620</v>
      </c>
      <c r="B441" s="47"/>
      <c r="C441" s="48" t="n">
        <f aca="false">+SUM(C434:C440)</f>
        <v>2900</v>
      </c>
      <c r="D441" s="48" t="n">
        <f aca="false">+SUM(D434:D440)</f>
        <v>5000</v>
      </c>
      <c r="E441" s="48" t="n">
        <f aca="false">+SUM(E434:E440)</f>
        <v>0</v>
      </c>
      <c r="F441" s="49" t="n">
        <f aca="false">+SUM(F434:F440)</f>
        <v>7900</v>
      </c>
      <c r="G441" s="48" t="n">
        <f aca="false">+SUM(G434:G440)</f>
        <v>0</v>
      </c>
      <c r="H441" s="48" t="n">
        <f aca="false">+SUM(H434:H440)</f>
        <v>0</v>
      </c>
      <c r="I441" s="48" t="n">
        <f aca="false">+SUM(I434:I440)</f>
        <v>0</v>
      </c>
      <c r="J441" s="48" t="n">
        <f aca="false">+SUM(J434:J440)</f>
        <v>0</v>
      </c>
      <c r="K441" s="48" t="n">
        <f aca="false">+SUM(K434:K440)</f>
        <v>0</v>
      </c>
      <c r="L441" s="48" t="n">
        <f aca="false">+SUM(L434:L440)</f>
        <v>7900</v>
      </c>
      <c r="M441" s="50"/>
      <c r="S441" s="48" t="n">
        <f aca="false">SUM(C441:E441)</f>
        <v>7900</v>
      </c>
      <c r="T441" s="48" t="n">
        <f aca="false">SUM(G441:L441)</f>
        <v>7900</v>
      </c>
    </row>
    <row r="442" customFormat="false" ht="12.75" hidden="false" customHeight="false" outlineLevel="0" collapsed="false">
      <c r="C442" s="55"/>
      <c r="D442" s="55"/>
      <c r="E442" s="55"/>
      <c r="F442" s="56"/>
      <c r="G442" s="55"/>
      <c r="H442" s="55"/>
      <c r="I442" s="55"/>
      <c r="J442" s="55"/>
      <c r="K442" s="55"/>
      <c r="L442" s="55"/>
    </row>
    <row r="443" customFormat="false" ht="12.75" hidden="false" customHeight="false" outlineLevel="0" collapsed="false">
      <c r="A443" s="23" t="s">
        <v>621</v>
      </c>
      <c r="C443" s="55"/>
      <c r="D443" s="55"/>
      <c r="E443" s="55"/>
      <c r="F443" s="56"/>
      <c r="G443" s="55"/>
      <c r="H443" s="55"/>
      <c r="I443" s="55"/>
      <c r="J443" s="55"/>
      <c r="K443" s="55"/>
      <c r="L443" s="55"/>
    </row>
    <row r="444" s="34" customFormat="true" ht="12.75" hidden="false" customHeight="false" outlineLevel="0" collapsed="false">
      <c r="A444" s="35" t="s">
        <v>43</v>
      </c>
      <c r="B444" s="37"/>
      <c r="C444" s="38"/>
      <c r="D444" s="38"/>
      <c r="E444" s="38"/>
      <c r="F444" s="39"/>
      <c r="G444" s="38"/>
      <c r="H444" s="38"/>
      <c r="I444" s="38"/>
      <c r="J444" s="38"/>
      <c r="K444" s="38"/>
      <c r="L444" s="38"/>
      <c r="M444" s="40"/>
    </row>
    <row r="445" s="34" customFormat="true" ht="12.75" hidden="false" customHeight="false" outlineLevel="0" collapsed="false">
      <c r="A445" s="36" t="s">
        <v>622</v>
      </c>
      <c r="B445" s="37" t="s">
        <v>45</v>
      </c>
      <c r="C445" s="38" t="n">
        <v>3000</v>
      </c>
      <c r="D445" s="38"/>
      <c r="E445" s="38"/>
      <c r="F445" s="39" t="n">
        <f aca="false">SUM(C445:E445)</f>
        <v>3000</v>
      </c>
      <c r="G445" s="38"/>
      <c r="H445" s="38" t="n">
        <f aca="false">+F445</f>
        <v>3000</v>
      </c>
      <c r="I445" s="38"/>
      <c r="J445" s="38"/>
      <c r="K445" s="38"/>
      <c r="L445" s="38"/>
      <c r="M445" s="36" t="s">
        <v>623</v>
      </c>
      <c r="N445" s="34" t="s">
        <v>624</v>
      </c>
    </row>
    <row r="446" s="34" customFormat="true" ht="12.75" hidden="false" customHeight="false" outlineLevel="0" collapsed="false">
      <c r="A446" s="36" t="s">
        <v>625</v>
      </c>
      <c r="B446" s="37" t="s">
        <v>45</v>
      </c>
      <c r="C446" s="38" t="n">
        <v>8300</v>
      </c>
      <c r="D446" s="38"/>
      <c r="E446" s="38"/>
      <c r="F446" s="39" t="n">
        <f aca="false">SUM(C446:E446)</f>
        <v>8300</v>
      </c>
      <c r="G446" s="38"/>
      <c r="H446" s="38" t="n">
        <f aca="false">+F446</f>
        <v>8300</v>
      </c>
      <c r="I446" s="38"/>
      <c r="J446" s="38"/>
      <c r="K446" s="38"/>
      <c r="L446" s="38"/>
      <c r="M446" s="36" t="s">
        <v>626</v>
      </c>
      <c r="N446" s="34" t="s">
        <v>624</v>
      </c>
    </row>
    <row r="447" s="34" customFormat="true" ht="12.75" hidden="false" customHeight="false" outlineLevel="0" collapsed="false">
      <c r="A447" s="36" t="s">
        <v>627</v>
      </c>
      <c r="B447" s="37" t="s">
        <v>45</v>
      </c>
      <c r="C447" s="38" t="n">
        <v>11500</v>
      </c>
      <c r="D447" s="38"/>
      <c r="E447" s="38"/>
      <c r="F447" s="39" t="n">
        <f aca="false">SUM(C447:E447)</f>
        <v>11500</v>
      </c>
      <c r="G447" s="38"/>
      <c r="H447" s="38" t="n">
        <f aca="false">+F447</f>
        <v>11500</v>
      </c>
      <c r="I447" s="38"/>
      <c r="J447" s="38"/>
      <c r="K447" s="38"/>
      <c r="L447" s="38"/>
      <c r="M447" s="36" t="s">
        <v>628</v>
      </c>
      <c r="N447" s="34" t="s">
        <v>624</v>
      </c>
    </row>
    <row r="448" s="34" customFormat="true" ht="12.75" hidden="false" customHeight="false" outlineLevel="0" collapsed="false">
      <c r="A448" s="36" t="s">
        <v>629</v>
      </c>
      <c r="B448" s="37" t="s">
        <v>45</v>
      </c>
      <c r="C448" s="38" t="n">
        <v>1500</v>
      </c>
      <c r="D448" s="38"/>
      <c r="E448" s="38"/>
      <c r="F448" s="39" t="n">
        <f aca="false">SUM(C448:E448)</f>
        <v>1500</v>
      </c>
      <c r="G448" s="38"/>
      <c r="H448" s="38" t="n">
        <f aca="false">+F448</f>
        <v>1500</v>
      </c>
      <c r="I448" s="38"/>
      <c r="J448" s="38"/>
      <c r="K448" s="38"/>
      <c r="L448" s="38"/>
      <c r="M448" s="36" t="s">
        <v>630</v>
      </c>
      <c r="N448" s="34" t="s">
        <v>624</v>
      </c>
    </row>
    <row r="449" s="34" customFormat="true" ht="12.75" hidden="false" customHeight="false" outlineLevel="0" collapsed="false">
      <c r="A449" s="36" t="s">
        <v>631</v>
      </c>
      <c r="B449" s="37" t="s">
        <v>45</v>
      </c>
      <c r="C449" s="38" t="n">
        <v>1000</v>
      </c>
      <c r="D449" s="38"/>
      <c r="E449" s="38"/>
      <c r="F449" s="39" t="n">
        <f aca="false">SUM(C449:E449)</f>
        <v>1000</v>
      </c>
      <c r="G449" s="38"/>
      <c r="H449" s="38" t="n">
        <f aca="false">+F449</f>
        <v>1000</v>
      </c>
      <c r="I449" s="38"/>
      <c r="J449" s="38"/>
      <c r="K449" s="38"/>
      <c r="L449" s="38"/>
      <c r="M449" s="36" t="s">
        <v>632</v>
      </c>
      <c r="N449" s="34" t="s">
        <v>624</v>
      </c>
    </row>
    <row r="450" s="34" customFormat="true" ht="12.75" hidden="false" customHeight="false" outlineLevel="0" collapsed="false">
      <c r="A450" s="36" t="s">
        <v>633</v>
      </c>
      <c r="B450" s="37" t="s">
        <v>45</v>
      </c>
      <c r="C450" s="38" t="n">
        <v>1000</v>
      </c>
      <c r="D450" s="38"/>
      <c r="E450" s="38"/>
      <c r="F450" s="39" t="n">
        <f aca="false">SUM(C450:E450)</f>
        <v>1000</v>
      </c>
      <c r="G450" s="38"/>
      <c r="H450" s="38" t="n">
        <f aca="false">+F450</f>
        <v>1000</v>
      </c>
      <c r="I450" s="38"/>
      <c r="J450" s="38"/>
      <c r="K450" s="38"/>
      <c r="L450" s="38"/>
      <c r="M450" s="36" t="s">
        <v>634</v>
      </c>
      <c r="N450" s="34" t="s">
        <v>624</v>
      </c>
    </row>
    <row r="451" s="34" customFormat="true" ht="12.75" hidden="false" customHeight="false" outlineLevel="0" collapsed="false">
      <c r="A451" s="36" t="s">
        <v>635</v>
      </c>
      <c r="B451" s="37" t="s">
        <v>45</v>
      </c>
      <c r="C451" s="38" t="n">
        <v>5000</v>
      </c>
      <c r="D451" s="38"/>
      <c r="E451" s="38"/>
      <c r="F451" s="39" t="n">
        <f aca="false">SUM(C451:E451)</f>
        <v>5000</v>
      </c>
      <c r="G451" s="38"/>
      <c r="H451" s="38" t="n">
        <f aca="false">+F451</f>
        <v>5000</v>
      </c>
      <c r="I451" s="38"/>
      <c r="J451" s="38"/>
      <c r="K451" s="38"/>
      <c r="L451" s="38"/>
      <c r="M451" s="36" t="s">
        <v>636</v>
      </c>
      <c r="N451" s="34" t="s">
        <v>473</v>
      </c>
    </row>
    <row r="452" s="34" customFormat="true" ht="12.75" hidden="false" customHeight="false" outlineLevel="0" collapsed="false">
      <c r="A452" s="36" t="s">
        <v>637</v>
      </c>
      <c r="B452" s="37" t="s">
        <v>45</v>
      </c>
      <c r="C452" s="38" t="n">
        <v>1600</v>
      </c>
      <c r="D452" s="38"/>
      <c r="E452" s="38"/>
      <c r="F452" s="39" t="n">
        <f aca="false">SUM(C452:E452)</f>
        <v>1600</v>
      </c>
      <c r="G452" s="38"/>
      <c r="H452" s="38" t="n">
        <f aca="false">+F452</f>
        <v>1600</v>
      </c>
      <c r="I452" s="38"/>
      <c r="J452" s="38"/>
      <c r="K452" s="38"/>
      <c r="L452" s="38"/>
      <c r="M452" s="36" t="s">
        <v>638</v>
      </c>
      <c r="N452" s="34" t="s">
        <v>473</v>
      </c>
    </row>
    <row r="453" s="34" customFormat="true" ht="12.75" hidden="false" customHeight="false" outlineLevel="0" collapsed="false">
      <c r="A453" s="36" t="s">
        <v>639</v>
      </c>
      <c r="B453" s="37" t="s">
        <v>45</v>
      </c>
      <c r="C453" s="38" t="n">
        <v>9000</v>
      </c>
      <c r="D453" s="38"/>
      <c r="E453" s="38"/>
      <c r="F453" s="39" t="n">
        <f aca="false">SUM(C453:E453)</f>
        <v>9000</v>
      </c>
      <c r="G453" s="38"/>
      <c r="H453" s="38" t="n">
        <f aca="false">+F453</f>
        <v>9000</v>
      </c>
      <c r="I453" s="38"/>
      <c r="J453" s="38"/>
      <c r="K453" s="38"/>
      <c r="L453" s="38"/>
      <c r="M453" s="40" t="s">
        <v>640</v>
      </c>
      <c r="N453" s="34" t="s">
        <v>473</v>
      </c>
    </row>
    <row r="454" s="34" customFormat="true" ht="12.75" hidden="false" customHeight="false" outlineLevel="0" collapsed="false">
      <c r="A454" s="36" t="s">
        <v>641</v>
      </c>
      <c r="B454" s="37" t="s">
        <v>45</v>
      </c>
      <c r="C454" s="38" t="n">
        <v>500</v>
      </c>
      <c r="D454" s="38"/>
      <c r="E454" s="38"/>
      <c r="F454" s="39" t="n">
        <f aca="false">SUM(C454:E454)</f>
        <v>500</v>
      </c>
      <c r="G454" s="38"/>
      <c r="H454" s="38" t="n">
        <f aca="false">+F454</f>
        <v>500</v>
      </c>
      <c r="I454" s="38"/>
      <c r="J454" s="38"/>
      <c r="K454" s="38"/>
      <c r="L454" s="38"/>
      <c r="M454" s="40" t="s">
        <v>642</v>
      </c>
      <c r="N454" s="34" t="s">
        <v>473</v>
      </c>
    </row>
    <row r="455" s="34" customFormat="true" ht="12.75" hidden="false" customHeight="false" outlineLevel="0" collapsed="false">
      <c r="A455" s="36" t="s">
        <v>643</v>
      </c>
      <c r="B455" s="37" t="s">
        <v>45</v>
      </c>
      <c r="C455" s="38" t="n">
        <v>10000</v>
      </c>
      <c r="D455" s="38"/>
      <c r="E455" s="38"/>
      <c r="F455" s="39" t="n">
        <f aca="false">SUM(C455:E455)</f>
        <v>10000</v>
      </c>
      <c r="G455" s="38"/>
      <c r="H455" s="38" t="n">
        <f aca="false">+F455</f>
        <v>10000</v>
      </c>
      <c r="I455" s="38"/>
      <c r="J455" s="38"/>
      <c r="K455" s="38"/>
      <c r="L455" s="38"/>
      <c r="M455" s="40" t="s">
        <v>644</v>
      </c>
      <c r="N455" s="34" t="s">
        <v>473</v>
      </c>
    </row>
    <row r="456" s="34" customFormat="true" ht="12.75" hidden="false" customHeight="false" outlineLevel="0" collapsed="false">
      <c r="A456" s="36" t="s">
        <v>645</v>
      </c>
      <c r="B456" s="37" t="s">
        <v>45</v>
      </c>
      <c r="C456" s="38" t="n">
        <v>20000</v>
      </c>
      <c r="D456" s="38"/>
      <c r="E456" s="38"/>
      <c r="F456" s="39" t="n">
        <f aca="false">SUM(C456:E456)</f>
        <v>20000</v>
      </c>
      <c r="G456" s="38"/>
      <c r="H456" s="38" t="n">
        <f aca="false">+F456</f>
        <v>20000</v>
      </c>
      <c r="I456" s="38"/>
      <c r="J456" s="38"/>
      <c r="K456" s="38"/>
      <c r="L456" s="38"/>
      <c r="M456" s="36" t="s">
        <v>646</v>
      </c>
      <c r="N456" s="34" t="s">
        <v>473</v>
      </c>
    </row>
    <row r="457" s="34" customFormat="true" ht="12.75" hidden="false" customHeight="false" outlineLevel="0" collapsed="false">
      <c r="A457" s="36" t="s">
        <v>647</v>
      </c>
      <c r="B457" s="37" t="s">
        <v>45</v>
      </c>
      <c r="C457" s="38" t="n">
        <v>2800</v>
      </c>
      <c r="D457" s="38"/>
      <c r="E457" s="38"/>
      <c r="F457" s="39" t="n">
        <f aca="false">SUM(C457:E457)</f>
        <v>2800</v>
      </c>
      <c r="G457" s="38"/>
      <c r="H457" s="38" t="n">
        <f aca="false">+F457</f>
        <v>2800</v>
      </c>
      <c r="I457" s="38"/>
      <c r="J457" s="38"/>
      <c r="K457" s="38"/>
      <c r="L457" s="38"/>
      <c r="M457" s="36" t="s">
        <v>648</v>
      </c>
      <c r="N457" s="34" t="s">
        <v>473</v>
      </c>
    </row>
    <row r="458" s="34" customFormat="true" ht="12.75" hidden="false" customHeight="false" outlineLevel="0" collapsed="false">
      <c r="A458" s="36" t="s">
        <v>649</v>
      </c>
      <c r="B458" s="37" t="s">
        <v>45</v>
      </c>
      <c r="C458" s="38" t="n">
        <v>12000</v>
      </c>
      <c r="D458" s="38"/>
      <c r="E458" s="38"/>
      <c r="F458" s="39" t="n">
        <f aca="false">SUM(C458:E458)</f>
        <v>12000</v>
      </c>
      <c r="G458" s="38"/>
      <c r="H458" s="38" t="n">
        <f aca="false">+F458</f>
        <v>12000</v>
      </c>
      <c r="I458" s="38"/>
      <c r="J458" s="38"/>
      <c r="K458" s="38"/>
      <c r="L458" s="38"/>
      <c r="M458" s="36" t="s">
        <v>650</v>
      </c>
      <c r="N458" s="34" t="s">
        <v>473</v>
      </c>
    </row>
    <row r="459" s="34" customFormat="true" ht="12.75" hidden="false" customHeight="false" outlineLevel="0" collapsed="false">
      <c r="A459" s="36" t="s">
        <v>651</v>
      </c>
      <c r="B459" s="37" t="s">
        <v>45</v>
      </c>
      <c r="C459" s="38"/>
      <c r="D459" s="38"/>
      <c r="E459" s="38" t="n">
        <v>700000</v>
      </c>
      <c r="F459" s="39" t="n">
        <f aca="false">SUM(C459:E459)</f>
        <v>700000</v>
      </c>
      <c r="G459" s="38"/>
      <c r="H459" s="38" t="n">
        <f aca="false">+F459</f>
        <v>700000</v>
      </c>
      <c r="I459" s="38"/>
      <c r="J459" s="38"/>
      <c r="K459" s="38"/>
      <c r="L459" s="38"/>
      <c r="M459" s="36" t="s">
        <v>652</v>
      </c>
      <c r="N459" s="34" t="s">
        <v>473</v>
      </c>
    </row>
    <row r="460" s="34" customFormat="true" ht="12.75" hidden="false" customHeight="false" outlineLevel="0" collapsed="false">
      <c r="A460" s="36" t="s">
        <v>653</v>
      </c>
      <c r="B460" s="37"/>
      <c r="C460" s="38"/>
      <c r="D460" s="38"/>
      <c r="E460" s="38"/>
      <c r="F460" s="39"/>
      <c r="G460" s="38"/>
      <c r="H460" s="38"/>
      <c r="I460" s="38"/>
      <c r="J460" s="38"/>
      <c r="K460" s="38"/>
      <c r="L460" s="38"/>
      <c r="M460" s="36" t="s">
        <v>654</v>
      </c>
    </row>
    <row r="461" s="34" customFormat="true" ht="12.75" hidden="false" customHeight="false" outlineLevel="0" collapsed="false">
      <c r="A461" s="36" t="s">
        <v>655</v>
      </c>
      <c r="B461" s="37" t="s">
        <v>45</v>
      </c>
      <c r="C461" s="38" t="n">
        <v>8000</v>
      </c>
      <c r="D461" s="38"/>
      <c r="E461" s="38"/>
      <c r="F461" s="39" t="n">
        <f aca="false">SUM(C461:E461)</f>
        <v>8000</v>
      </c>
      <c r="G461" s="38"/>
      <c r="H461" s="38" t="n">
        <f aca="false">+F461</f>
        <v>8000</v>
      </c>
      <c r="I461" s="38"/>
      <c r="J461" s="38"/>
      <c r="K461" s="38"/>
      <c r="L461" s="38"/>
      <c r="M461" s="36" t="s">
        <v>656</v>
      </c>
      <c r="N461" s="34" t="s">
        <v>657</v>
      </c>
    </row>
    <row r="462" s="34" customFormat="true" ht="12.75" hidden="false" customHeight="false" outlineLevel="0" collapsed="false">
      <c r="A462" s="36" t="s">
        <v>658</v>
      </c>
      <c r="B462" s="37" t="s">
        <v>45</v>
      </c>
      <c r="C462" s="38" t="n">
        <v>9000</v>
      </c>
      <c r="D462" s="38"/>
      <c r="E462" s="38"/>
      <c r="F462" s="39" t="n">
        <f aca="false">SUM(C462:E462)</f>
        <v>9000</v>
      </c>
      <c r="G462" s="38"/>
      <c r="H462" s="38" t="n">
        <f aca="false">+F462</f>
        <v>9000</v>
      </c>
      <c r="I462" s="38"/>
      <c r="J462" s="38"/>
      <c r="K462" s="38"/>
      <c r="L462" s="38"/>
      <c r="M462" s="40" t="s">
        <v>659</v>
      </c>
      <c r="N462" s="34" t="s">
        <v>660</v>
      </c>
    </row>
    <row r="463" s="34" customFormat="true" ht="12.75" hidden="false" customHeight="false" outlineLevel="0" collapsed="false">
      <c r="A463" s="35" t="s">
        <v>80</v>
      </c>
      <c r="B463" s="37"/>
      <c r="C463" s="38"/>
      <c r="D463" s="38"/>
      <c r="E463" s="38"/>
      <c r="F463" s="39"/>
      <c r="G463" s="38"/>
      <c r="H463" s="38"/>
      <c r="I463" s="38"/>
      <c r="J463" s="38"/>
      <c r="K463" s="38"/>
      <c r="L463" s="38"/>
      <c r="M463" s="40"/>
    </row>
    <row r="464" s="34" customFormat="true" ht="12.75" hidden="false" customHeight="false" outlineLevel="0" collapsed="false">
      <c r="A464" s="36" t="s">
        <v>661</v>
      </c>
      <c r="B464" s="37" t="s">
        <v>45</v>
      </c>
      <c r="C464" s="38"/>
      <c r="D464" s="38" t="n">
        <v>12000</v>
      </c>
      <c r="E464" s="38"/>
      <c r="F464" s="39" t="n">
        <f aca="false">SUM(C464:E464)</f>
        <v>12000</v>
      </c>
      <c r="G464" s="38"/>
      <c r="H464" s="38" t="n">
        <f aca="false">+F464</f>
        <v>12000</v>
      </c>
      <c r="I464" s="38"/>
      <c r="J464" s="38"/>
      <c r="K464" s="38"/>
      <c r="L464" s="38"/>
      <c r="M464" s="36" t="s">
        <v>662</v>
      </c>
      <c r="N464" s="34" t="s">
        <v>497</v>
      </c>
    </row>
    <row r="465" s="34" customFormat="true" ht="12.75" hidden="false" customHeight="false" outlineLevel="0" collapsed="false">
      <c r="A465" s="36" t="s">
        <v>663</v>
      </c>
      <c r="B465" s="37" t="n">
        <v>4</v>
      </c>
      <c r="C465" s="38"/>
      <c r="D465" s="38" t="n">
        <v>10000</v>
      </c>
      <c r="E465" s="38"/>
      <c r="F465" s="39" t="n">
        <f aca="false">SUM(C465:E465)</f>
        <v>10000</v>
      </c>
      <c r="G465" s="38"/>
      <c r="H465" s="38" t="n">
        <f aca="false">+F465</f>
        <v>10000</v>
      </c>
      <c r="I465" s="38"/>
      <c r="J465" s="38"/>
      <c r="K465" s="38"/>
      <c r="L465" s="38"/>
      <c r="M465" s="36" t="s">
        <v>662</v>
      </c>
      <c r="N465" s="34" t="s">
        <v>497</v>
      </c>
    </row>
    <row r="466" s="34" customFormat="true" ht="12.75" hidden="false" customHeight="false" outlineLevel="0" collapsed="false">
      <c r="A466" s="35" t="s">
        <v>63</v>
      </c>
      <c r="B466" s="37"/>
      <c r="C466" s="38"/>
      <c r="D466" s="38"/>
      <c r="E466" s="38"/>
      <c r="F466" s="39"/>
      <c r="G466" s="38"/>
      <c r="H466" s="38"/>
      <c r="I466" s="38"/>
      <c r="J466" s="38"/>
      <c r="K466" s="38"/>
      <c r="L466" s="38"/>
      <c r="M466" s="40"/>
    </row>
    <row r="467" s="34" customFormat="true" ht="12.75" hidden="false" customHeight="false" outlineLevel="0" collapsed="false">
      <c r="A467" s="64" t="s">
        <v>664</v>
      </c>
      <c r="B467" s="37"/>
      <c r="C467" s="38"/>
      <c r="D467" s="38"/>
      <c r="E467" s="38"/>
      <c r="F467" s="39"/>
      <c r="G467" s="38"/>
      <c r="H467" s="38"/>
      <c r="I467" s="38"/>
      <c r="J467" s="38"/>
      <c r="K467" s="38"/>
      <c r="L467" s="38"/>
      <c r="M467" s="40"/>
    </row>
    <row r="468" s="34" customFormat="true" ht="12.75" hidden="false" customHeight="false" outlineLevel="0" collapsed="false">
      <c r="A468" s="36" t="s">
        <v>665</v>
      </c>
      <c r="B468" s="37" t="s">
        <v>45</v>
      </c>
      <c r="C468" s="38"/>
      <c r="D468" s="38"/>
      <c r="E468" s="38" t="n">
        <v>25000</v>
      </c>
      <c r="F468" s="39" t="n">
        <f aca="false">SUM(C468:E468)</f>
        <v>25000</v>
      </c>
      <c r="G468" s="38"/>
      <c r="H468" s="38" t="n">
        <f aca="false">+F468</f>
        <v>25000</v>
      </c>
      <c r="I468" s="38"/>
      <c r="J468" s="38"/>
      <c r="K468" s="38"/>
      <c r="L468" s="38"/>
      <c r="M468" s="36" t="s">
        <v>666</v>
      </c>
      <c r="N468" s="34" t="s">
        <v>667</v>
      </c>
    </row>
    <row r="469" s="34" customFormat="true" ht="12.75" hidden="false" customHeight="false" outlineLevel="0" collapsed="false">
      <c r="A469" s="36" t="s">
        <v>668</v>
      </c>
      <c r="B469" s="37" t="s">
        <v>45</v>
      </c>
      <c r="C469" s="38"/>
      <c r="D469" s="38"/>
      <c r="E469" s="38" t="n">
        <v>10000</v>
      </c>
      <c r="F469" s="39" t="n">
        <f aca="false">SUM(C469:E469)</f>
        <v>10000</v>
      </c>
      <c r="G469" s="38"/>
      <c r="H469" s="38" t="n">
        <f aca="false">+F469</f>
        <v>10000</v>
      </c>
      <c r="I469" s="38"/>
      <c r="J469" s="38"/>
      <c r="K469" s="38"/>
      <c r="L469" s="38"/>
      <c r="M469" s="36" t="s">
        <v>669</v>
      </c>
      <c r="N469" s="34" t="s">
        <v>667</v>
      </c>
    </row>
    <row r="470" s="34" customFormat="true" ht="12.75" hidden="false" customHeight="false" outlineLevel="0" collapsed="false">
      <c r="A470" s="64" t="s">
        <v>670</v>
      </c>
      <c r="B470" s="37"/>
      <c r="C470" s="38"/>
      <c r="D470" s="38"/>
      <c r="E470" s="38"/>
      <c r="F470" s="39"/>
      <c r="G470" s="38"/>
      <c r="H470" s="38"/>
      <c r="I470" s="38"/>
      <c r="J470" s="38"/>
      <c r="K470" s="38"/>
      <c r="L470" s="38"/>
      <c r="M470" s="40"/>
    </row>
    <row r="471" s="34" customFormat="true" ht="12.75" hidden="false" customHeight="false" outlineLevel="0" collapsed="false">
      <c r="A471" s="36" t="s">
        <v>671</v>
      </c>
      <c r="B471" s="37" t="s">
        <v>45</v>
      </c>
      <c r="C471" s="38"/>
      <c r="D471" s="38"/>
      <c r="E471" s="38" t="n">
        <v>10000</v>
      </c>
      <c r="F471" s="39" t="n">
        <f aca="false">SUM(C471:E471)</f>
        <v>10000</v>
      </c>
      <c r="G471" s="38"/>
      <c r="H471" s="38" t="n">
        <f aca="false">+F471</f>
        <v>10000</v>
      </c>
      <c r="I471" s="38"/>
      <c r="J471" s="38"/>
      <c r="K471" s="38"/>
      <c r="L471" s="38"/>
      <c r="M471" s="36" t="s">
        <v>672</v>
      </c>
      <c r="N471" s="34" t="s">
        <v>673</v>
      </c>
    </row>
    <row r="472" s="34" customFormat="true" ht="12.75" hidden="false" customHeight="false" outlineLevel="0" collapsed="false">
      <c r="A472" s="36" t="s">
        <v>674</v>
      </c>
      <c r="B472" s="37" t="s">
        <v>45</v>
      </c>
      <c r="C472" s="38"/>
      <c r="D472" s="38"/>
      <c r="E472" s="38" t="n">
        <v>26000</v>
      </c>
      <c r="F472" s="39" t="n">
        <f aca="false">SUM(C472:E472)</f>
        <v>26000</v>
      </c>
      <c r="G472" s="38"/>
      <c r="H472" s="38" t="n">
        <f aca="false">+F472</f>
        <v>26000</v>
      </c>
      <c r="I472" s="38"/>
      <c r="J472" s="38"/>
      <c r="K472" s="38"/>
      <c r="L472" s="38"/>
      <c r="M472" s="36" t="s">
        <v>675</v>
      </c>
      <c r="N472" s="34" t="s">
        <v>673</v>
      </c>
    </row>
    <row r="473" s="34" customFormat="true" ht="12.75" hidden="false" customHeight="false" outlineLevel="0" collapsed="false">
      <c r="A473" s="36" t="s">
        <v>676</v>
      </c>
      <c r="B473" s="37" t="s">
        <v>45</v>
      </c>
      <c r="C473" s="38"/>
      <c r="D473" s="38"/>
      <c r="E473" s="38" t="n">
        <v>15000</v>
      </c>
      <c r="F473" s="39" t="n">
        <f aca="false">SUM(C473:E473)</f>
        <v>15000</v>
      </c>
      <c r="G473" s="38"/>
      <c r="H473" s="38" t="n">
        <f aca="false">+F473</f>
        <v>15000</v>
      </c>
      <c r="I473" s="38"/>
      <c r="J473" s="38"/>
      <c r="K473" s="38"/>
      <c r="L473" s="38"/>
      <c r="M473" s="36" t="s">
        <v>677</v>
      </c>
      <c r="N473" s="34" t="s">
        <v>673</v>
      </c>
    </row>
    <row r="474" s="34" customFormat="true" ht="12.75" hidden="false" customHeight="false" outlineLevel="0" collapsed="false">
      <c r="A474" s="64" t="s">
        <v>678</v>
      </c>
      <c r="B474" s="37"/>
      <c r="C474" s="38"/>
      <c r="D474" s="38"/>
      <c r="E474" s="38"/>
      <c r="F474" s="39"/>
      <c r="G474" s="38"/>
      <c r="H474" s="38"/>
      <c r="I474" s="38"/>
      <c r="J474" s="38"/>
      <c r="K474" s="38"/>
      <c r="L474" s="38"/>
      <c r="M474" s="40"/>
    </row>
    <row r="475" s="34" customFormat="true" ht="12.75" hidden="false" customHeight="false" outlineLevel="0" collapsed="false">
      <c r="A475" s="36" t="s">
        <v>679</v>
      </c>
      <c r="B475" s="37" t="s">
        <v>45</v>
      </c>
      <c r="C475" s="38"/>
      <c r="D475" s="38"/>
      <c r="E475" s="38" t="n">
        <v>38000</v>
      </c>
      <c r="F475" s="39" t="n">
        <f aca="false">SUM(C475:E475)</f>
        <v>38000</v>
      </c>
      <c r="G475" s="38"/>
      <c r="H475" s="38" t="n">
        <f aca="false">+F475</f>
        <v>38000</v>
      </c>
      <c r="I475" s="38"/>
      <c r="J475" s="38"/>
      <c r="K475" s="38"/>
      <c r="L475" s="38"/>
      <c r="M475" s="36" t="s">
        <v>680</v>
      </c>
      <c r="N475" s="34" t="s">
        <v>681</v>
      </c>
    </row>
    <row r="476" s="34" customFormat="true" ht="12.75" hidden="false" customHeight="false" outlineLevel="0" collapsed="false">
      <c r="A476" s="36" t="s">
        <v>682</v>
      </c>
      <c r="B476" s="37" t="s">
        <v>45</v>
      </c>
      <c r="C476" s="38"/>
      <c r="D476" s="38"/>
      <c r="E476" s="38" t="n">
        <v>47000</v>
      </c>
      <c r="F476" s="39" t="n">
        <f aca="false">SUM(C476:E476)</f>
        <v>47000</v>
      </c>
      <c r="G476" s="38"/>
      <c r="H476" s="38" t="n">
        <f aca="false">+F476</f>
        <v>47000</v>
      </c>
      <c r="I476" s="38"/>
      <c r="J476" s="38"/>
      <c r="K476" s="38"/>
      <c r="L476" s="38"/>
      <c r="M476" s="36" t="s">
        <v>683</v>
      </c>
      <c r="N476" s="34" t="s">
        <v>684</v>
      </c>
    </row>
    <row r="477" s="34" customFormat="true" ht="12.75" hidden="false" customHeight="false" outlineLevel="0" collapsed="false">
      <c r="A477" s="64" t="s">
        <v>685</v>
      </c>
      <c r="B477" s="37"/>
      <c r="C477" s="38"/>
      <c r="D477" s="38"/>
      <c r="E477" s="38"/>
      <c r="F477" s="39"/>
      <c r="G477" s="38"/>
      <c r="H477" s="38"/>
      <c r="I477" s="38"/>
      <c r="J477" s="38"/>
      <c r="K477" s="38"/>
      <c r="L477" s="38"/>
      <c r="M477" s="40"/>
    </row>
    <row r="478" s="34" customFormat="true" ht="12.75" hidden="false" customHeight="false" outlineLevel="0" collapsed="false">
      <c r="A478" s="36" t="s">
        <v>686</v>
      </c>
      <c r="B478" s="37" t="s">
        <v>45</v>
      </c>
      <c r="C478" s="38"/>
      <c r="D478" s="38"/>
      <c r="E478" s="38" t="n">
        <v>7000</v>
      </c>
      <c r="F478" s="39" t="n">
        <f aca="false">SUM(C478:E478)</f>
        <v>7000</v>
      </c>
      <c r="G478" s="38"/>
      <c r="H478" s="38" t="n">
        <f aca="false">+F478</f>
        <v>7000</v>
      </c>
      <c r="I478" s="38"/>
      <c r="J478" s="38"/>
      <c r="K478" s="38"/>
      <c r="L478" s="38"/>
      <c r="M478" s="36" t="s">
        <v>687</v>
      </c>
      <c r="N478" s="34" t="s">
        <v>688</v>
      </c>
    </row>
    <row r="479" s="34" customFormat="true" ht="12.75" hidden="false" customHeight="false" outlineLevel="0" collapsed="false">
      <c r="A479" s="36" t="s">
        <v>689</v>
      </c>
      <c r="B479" s="37" t="s">
        <v>45</v>
      </c>
      <c r="C479" s="38"/>
      <c r="D479" s="38"/>
      <c r="E479" s="38" t="n">
        <v>20000</v>
      </c>
      <c r="F479" s="39" t="n">
        <f aca="false">SUM(C479:E479)</f>
        <v>20000</v>
      </c>
      <c r="G479" s="38"/>
      <c r="H479" s="38" t="n">
        <f aca="false">+F479</f>
        <v>20000</v>
      </c>
      <c r="I479" s="38"/>
      <c r="J479" s="38"/>
      <c r="K479" s="38"/>
      <c r="L479" s="38"/>
      <c r="M479" s="36" t="s">
        <v>690</v>
      </c>
      <c r="N479" s="34" t="s">
        <v>691</v>
      </c>
    </row>
    <row r="480" s="34" customFormat="true" ht="12.75" hidden="false" customHeight="false" outlineLevel="0" collapsed="false">
      <c r="A480" s="64" t="s">
        <v>692</v>
      </c>
      <c r="B480" s="37"/>
      <c r="C480" s="38"/>
      <c r="D480" s="38"/>
      <c r="E480" s="38"/>
      <c r="F480" s="39"/>
      <c r="G480" s="38"/>
      <c r="H480" s="38"/>
      <c r="I480" s="38"/>
      <c r="J480" s="38"/>
      <c r="K480" s="38"/>
      <c r="L480" s="38"/>
      <c r="M480" s="40"/>
    </row>
    <row r="481" s="34" customFormat="true" ht="12.75" hidden="false" customHeight="false" outlineLevel="0" collapsed="false">
      <c r="A481" s="36" t="s">
        <v>693</v>
      </c>
      <c r="B481" s="37" t="s">
        <v>45</v>
      </c>
      <c r="C481" s="38"/>
      <c r="D481" s="38"/>
      <c r="E481" s="38" t="n">
        <v>20000</v>
      </c>
      <c r="F481" s="39" t="n">
        <f aca="false">SUM(C481:E481)</f>
        <v>20000</v>
      </c>
      <c r="G481" s="38"/>
      <c r="H481" s="38" t="n">
        <f aca="false">+F481</f>
        <v>20000</v>
      </c>
      <c r="I481" s="38"/>
      <c r="J481" s="38"/>
      <c r="K481" s="38"/>
      <c r="L481" s="38"/>
      <c r="M481" s="40" t="s">
        <v>694</v>
      </c>
      <c r="N481" s="34" t="s">
        <v>695</v>
      </c>
    </row>
    <row r="482" s="34" customFormat="true" ht="12.75" hidden="false" customHeight="false" outlineLevel="0" collapsed="false">
      <c r="A482" s="36" t="s">
        <v>696</v>
      </c>
      <c r="B482" s="37" t="s">
        <v>45</v>
      </c>
      <c r="C482" s="38"/>
      <c r="D482" s="38"/>
      <c r="E482" s="38" t="n">
        <v>5000</v>
      </c>
      <c r="F482" s="39" t="n">
        <f aca="false">SUM(C482:E482)</f>
        <v>5000</v>
      </c>
      <c r="G482" s="38"/>
      <c r="H482" s="38" t="n">
        <f aca="false">+F482</f>
        <v>5000</v>
      </c>
      <c r="I482" s="38"/>
      <c r="J482" s="38"/>
      <c r="K482" s="38"/>
      <c r="L482" s="38"/>
      <c r="M482" s="40" t="s">
        <v>697</v>
      </c>
      <c r="N482" s="34" t="s">
        <v>695</v>
      </c>
    </row>
    <row r="483" s="34" customFormat="true" ht="12.75" hidden="false" customHeight="false" outlineLevel="0" collapsed="false">
      <c r="A483" s="36" t="s">
        <v>698</v>
      </c>
      <c r="B483" s="37" t="s">
        <v>45</v>
      </c>
      <c r="C483" s="38"/>
      <c r="D483" s="38"/>
      <c r="E483" s="38" t="n">
        <v>15000</v>
      </c>
      <c r="F483" s="39" t="n">
        <f aca="false">SUM(C483:E483)</f>
        <v>15000</v>
      </c>
      <c r="G483" s="38"/>
      <c r="H483" s="38" t="n">
        <f aca="false">+F483</f>
        <v>15000</v>
      </c>
      <c r="I483" s="38"/>
      <c r="J483" s="38"/>
      <c r="K483" s="38"/>
      <c r="L483" s="38"/>
      <c r="M483" s="36" t="s">
        <v>699</v>
      </c>
      <c r="N483" s="34" t="s">
        <v>695</v>
      </c>
    </row>
    <row r="484" s="34" customFormat="true" ht="12.75" hidden="false" customHeight="false" outlineLevel="0" collapsed="false">
      <c r="A484" s="64" t="s">
        <v>700</v>
      </c>
      <c r="B484" s="37"/>
      <c r="C484" s="38"/>
      <c r="D484" s="38"/>
      <c r="E484" s="38"/>
      <c r="F484" s="39"/>
      <c r="G484" s="38"/>
      <c r="H484" s="38"/>
      <c r="I484" s="38"/>
      <c r="J484" s="38"/>
      <c r="K484" s="38"/>
      <c r="L484" s="38"/>
      <c r="M484" s="40"/>
    </row>
    <row r="485" s="34" customFormat="true" ht="12.75" hidden="false" customHeight="false" outlineLevel="0" collapsed="false">
      <c r="A485" s="36" t="s">
        <v>701</v>
      </c>
      <c r="B485" s="37" t="s">
        <v>45</v>
      </c>
      <c r="C485" s="38"/>
      <c r="D485" s="38"/>
      <c r="E485" s="38" t="n">
        <v>15000</v>
      </c>
      <c r="F485" s="39" t="n">
        <f aca="false">SUM(C485:E485)</f>
        <v>15000</v>
      </c>
      <c r="G485" s="38"/>
      <c r="H485" s="38" t="n">
        <f aca="false">+F485</f>
        <v>15000</v>
      </c>
      <c r="I485" s="38"/>
      <c r="J485" s="38"/>
      <c r="K485" s="38"/>
      <c r="L485" s="38"/>
      <c r="M485" s="36" t="s">
        <v>702</v>
      </c>
      <c r="N485" s="34" t="s">
        <v>703</v>
      </c>
    </row>
    <row r="486" s="34" customFormat="true" ht="12.75" hidden="false" customHeight="false" outlineLevel="0" collapsed="false">
      <c r="A486" s="64" t="s">
        <v>704</v>
      </c>
      <c r="B486" s="37"/>
      <c r="C486" s="38"/>
      <c r="D486" s="38"/>
      <c r="E486" s="38"/>
      <c r="F486" s="39"/>
      <c r="G486" s="38"/>
      <c r="H486" s="38"/>
      <c r="I486" s="38"/>
      <c r="J486" s="38"/>
      <c r="K486" s="38"/>
      <c r="L486" s="38"/>
      <c r="M486" s="40"/>
    </row>
    <row r="487" s="34" customFormat="true" ht="12.75" hidden="false" customHeight="false" outlineLevel="0" collapsed="false">
      <c r="A487" s="36" t="s">
        <v>705</v>
      </c>
      <c r="B487" s="37" t="s">
        <v>45</v>
      </c>
      <c r="C487" s="38"/>
      <c r="D487" s="38"/>
      <c r="E487" s="38" t="n">
        <v>42000</v>
      </c>
      <c r="F487" s="39" t="n">
        <f aca="false">SUM(C487:E487)</f>
        <v>42000</v>
      </c>
      <c r="G487" s="38"/>
      <c r="H487" s="38" t="n">
        <f aca="false">+F487</f>
        <v>42000</v>
      </c>
      <c r="I487" s="38"/>
      <c r="J487" s="38"/>
      <c r="K487" s="38"/>
      <c r="L487" s="38"/>
      <c r="M487" s="40" t="s">
        <v>706</v>
      </c>
      <c r="N487" s="34" t="s">
        <v>707</v>
      </c>
    </row>
    <row r="488" s="34" customFormat="true" ht="12.75" hidden="false" customHeight="false" outlineLevel="0" collapsed="false">
      <c r="A488" s="36" t="s">
        <v>708</v>
      </c>
      <c r="B488" s="37" t="s">
        <v>45</v>
      </c>
      <c r="C488" s="38"/>
      <c r="D488" s="38"/>
      <c r="E488" s="38" t="n">
        <v>107390</v>
      </c>
      <c r="F488" s="39" t="n">
        <f aca="false">SUM(C488:E488)</f>
        <v>107390</v>
      </c>
      <c r="G488" s="38"/>
      <c r="H488" s="38" t="n">
        <f aca="false">+F488</f>
        <v>107390</v>
      </c>
      <c r="I488" s="38"/>
      <c r="J488" s="38"/>
      <c r="K488" s="38"/>
      <c r="L488" s="38"/>
      <c r="M488" s="36" t="s">
        <v>709</v>
      </c>
      <c r="N488" s="34" t="s">
        <v>710</v>
      </c>
    </row>
    <row r="489" s="34" customFormat="true" ht="12.75" hidden="false" customHeight="false" outlineLevel="0" collapsed="false">
      <c r="A489" s="36" t="s">
        <v>711</v>
      </c>
      <c r="B489" s="37" t="s">
        <v>45</v>
      </c>
      <c r="C489" s="38"/>
      <c r="D489" s="38"/>
      <c r="E489" s="38" t="n">
        <v>15000</v>
      </c>
      <c r="F489" s="39" t="n">
        <f aca="false">SUM(C489:E489)</f>
        <v>15000</v>
      </c>
      <c r="G489" s="38"/>
      <c r="H489" s="38" t="n">
        <f aca="false">+F489</f>
        <v>15000</v>
      </c>
      <c r="I489" s="38"/>
      <c r="J489" s="38"/>
      <c r="K489" s="38"/>
      <c r="L489" s="38"/>
      <c r="M489" s="36" t="s">
        <v>712</v>
      </c>
      <c r="N489" s="34" t="s">
        <v>710</v>
      </c>
    </row>
    <row r="490" s="34" customFormat="true" ht="12.75" hidden="false" customHeight="false" outlineLevel="0" collapsed="false">
      <c r="A490" s="36" t="s">
        <v>713</v>
      </c>
      <c r="B490" s="37" t="s">
        <v>45</v>
      </c>
      <c r="C490" s="38"/>
      <c r="D490" s="38"/>
      <c r="E490" s="38" t="n">
        <v>5000</v>
      </c>
      <c r="F490" s="39" t="n">
        <f aca="false">SUM(C490:E490)</f>
        <v>5000</v>
      </c>
      <c r="G490" s="38"/>
      <c r="H490" s="38" t="n">
        <f aca="false">+F490</f>
        <v>5000</v>
      </c>
      <c r="I490" s="38"/>
      <c r="J490" s="38"/>
      <c r="K490" s="38"/>
      <c r="L490" s="38"/>
      <c r="M490" s="36" t="s">
        <v>714</v>
      </c>
      <c r="N490" s="34" t="s">
        <v>710</v>
      </c>
    </row>
    <row r="491" s="34" customFormat="true" ht="12.75" hidden="false" customHeight="false" outlineLevel="0" collapsed="false">
      <c r="A491" s="36" t="s">
        <v>715</v>
      </c>
      <c r="B491" s="37" t="s">
        <v>45</v>
      </c>
      <c r="C491" s="38"/>
      <c r="D491" s="38"/>
      <c r="E491" s="38" t="n">
        <v>8000</v>
      </c>
      <c r="F491" s="39" t="n">
        <f aca="false">SUM(C491:E491)</f>
        <v>8000</v>
      </c>
      <c r="G491" s="38"/>
      <c r="H491" s="38" t="n">
        <f aca="false">+F491</f>
        <v>8000</v>
      </c>
      <c r="I491" s="38"/>
      <c r="J491" s="38"/>
      <c r="K491" s="38"/>
      <c r="L491" s="38"/>
      <c r="M491" s="36" t="s">
        <v>716</v>
      </c>
      <c r="N491" s="34" t="s">
        <v>710</v>
      </c>
      <c r="IV491" s="34" t="s">
        <v>717</v>
      </c>
    </row>
    <row r="492" s="34" customFormat="true" ht="12.75" hidden="false" customHeight="false" outlineLevel="0" collapsed="false">
      <c r="A492" s="36" t="s">
        <v>718</v>
      </c>
      <c r="B492" s="37" t="s">
        <v>45</v>
      </c>
      <c r="C492" s="38"/>
      <c r="D492" s="38"/>
      <c r="E492" s="38" t="n">
        <v>36500</v>
      </c>
      <c r="F492" s="39" t="n">
        <f aca="false">SUM(C492:E492)</f>
        <v>36500</v>
      </c>
      <c r="G492" s="38"/>
      <c r="H492" s="38" t="n">
        <f aca="false">+F492</f>
        <v>36500</v>
      </c>
      <c r="I492" s="38"/>
      <c r="J492" s="38"/>
      <c r="K492" s="38"/>
      <c r="L492" s="38"/>
      <c r="M492" s="36" t="s">
        <v>719</v>
      </c>
      <c r="N492" s="34" t="s">
        <v>710</v>
      </c>
      <c r="IV492" s="34" t="s">
        <v>717</v>
      </c>
    </row>
    <row r="493" s="34" customFormat="true" ht="12.75" hidden="false" customHeight="false" outlineLevel="0" collapsed="false">
      <c r="A493" s="36" t="s">
        <v>720</v>
      </c>
      <c r="B493" s="37" t="s">
        <v>45</v>
      </c>
      <c r="C493" s="38"/>
      <c r="D493" s="38"/>
      <c r="E493" s="38" t="n">
        <v>6000</v>
      </c>
      <c r="F493" s="39" t="n">
        <f aca="false">SUM(C493:E493)</f>
        <v>6000</v>
      </c>
      <c r="G493" s="38"/>
      <c r="H493" s="38" t="n">
        <f aca="false">+F493</f>
        <v>6000</v>
      </c>
      <c r="I493" s="38"/>
      <c r="J493" s="38"/>
      <c r="K493" s="38"/>
      <c r="L493" s="38"/>
      <c r="M493" s="36" t="s">
        <v>721</v>
      </c>
      <c r="N493" s="34" t="s">
        <v>710</v>
      </c>
      <c r="IV493" s="34" t="s">
        <v>717</v>
      </c>
    </row>
    <row r="494" s="34" customFormat="true" ht="12.75" hidden="false" customHeight="false" outlineLevel="0" collapsed="false">
      <c r="A494" s="36" t="s">
        <v>722</v>
      </c>
      <c r="B494" s="37" t="s">
        <v>45</v>
      </c>
      <c r="C494" s="38"/>
      <c r="D494" s="38"/>
      <c r="E494" s="38" t="n">
        <v>16000</v>
      </c>
      <c r="F494" s="39" t="n">
        <f aca="false">SUM(C494:E494)</f>
        <v>16000</v>
      </c>
      <c r="G494" s="38"/>
      <c r="H494" s="38" t="n">
        <f aca="false">+F494</f>
        <v>16000</v>
      </c>
      <c r="I494" s="38"/>
      <c r="J494" s="38"/>
      <c r="K494" s="38"/>
      <c r="L494" s="38"/>
      <c r="M494" s="36" t="s">
        <v>723</v>
      </c>
      <c r="N494" s="34" t="s">
        <v>710</v>
      </c>
      <c r="IV494" s="34" t="s">
        <v>717</v>
      </c>
    </row>
    <row r="495" s="34" customFormat="true" ht="12.75" hidden="false" customHeight="false" outlineLevel="0" collapsed="false">
      <c r="A495" s="36" t="s">
        <v>724</v>
      </c>
      <c r="B495" s="37" t="s">
        <v>45</v>
      </c>
      <c r="C495" s="38"/>
      <c r="D495" s="38"/>
      <c r="E495" s="38" t="n">
        <v>20000</v>
      </c>
      <c r="F495" s="39" t="n">
        <f aca="false">SUM(C495:E495)</f>
        <v>20000</v>
      </c>
      <c r="G495" s="38"/>
      <c r="H495" s="38" t="n">
        <f aca="false">+F495</f>
        <v>20000</v>
      </c>
      <c r="I495" s="38"/>
      <c r="J495" s="38"/>
      <c r="K495" s="38"/>
      <c r="L495" s="38"/>
      <c r="M495" s="36" t="s">
        <v>725</v>
      </c>
      <c r="N495" s="34" t="s">
        <v>710</v>
      </c>
    </row>
    <row r="496" s="45" customFormat="true" ht="12.75" hidden="false" customHeight="false" outlineLevel="0" collapsed="false">
      <c r="A496" s="41"/>
      <c r="B496" s="42"/>
      <c r="C496" s="43" t="s">
        <v>48</v>
      </c>
      <c r="D496" s="43" t="s">
        <v>48</v>
      </c>
      <c r="E496" s="43" t="s">
        <v>48</v>
      </c>
      <c r="F496" s="44" t="s">
        <v>48</v>
      </c>
      <c r="G496" s="43" t="s">
        <v>48</v>
      </c>
      <c r="H496" s="43" t="s">
        <v>48</v>
      </c>
      <c r="I496" s="43" t="s">
        <v>48</v>
      </c>
      <c r="J496" s="43" t="s">
        <v>48</v>
      </c>
      <c r="K496" s="43" t="s">
        <v>48</v>
      </c>
      <c r="L496" s="43" t="s">
        <v>48</v>
      </c>
      <c r="M496" s="41"/>
    </row>
    <row r="497" s="51" customFormat="true" ht="12.75" hidden="false" customHeight="false" outlineLevel="0" collapsed="false">
      <c r="A497" s="46" t="s">
        <v>726</v>
      </c>
      <c r="B497" s="47"/>
      <c r="C497" s="48" t="n">
        <f aca="false">+SUM(C444:C496)</f>
        <v>104200</v>
      </c>
      <c r="D497" s="48" t="n">
        <f aca="false">+SUM(D444:D496)</f>
        <v>22000</v>
      </c>
      <c r="E497" s="48" t="n">
        <f aca="false">+SUM(E444:E496)</f>
        <v>1208890</v>
      </c>
      <c r="F497" s="49" t="n">
        <f aca="false">+SUM(F444:F496)</f>
        <v>1335090</v>
      </c>
      <c r="G497" s="48" t="n">
        <f aca="false">+SUM(G444:G496)</f>
        <v>0</v>
      </c>
      <c r="H497" s="48" t="n">
        <f aca="false">+SUM(H444:H496)</f>
        <v>1335090</v>
      </c>
      <c r="I497" s="48" t="n">
        <f aca="false">+SUM(I444:I496)</f>
        <v>0</v>
      </c>
      <c r="J497" s="48" t="n">
        <f aca="false">+SUM(J444:J496)</f>
        <v>0</v>
      </c>
      <c r="K497" s="48" t="n">
        <f aca="false">+SUM(K444:K496)</f>
        <v>0</v>
      </c>
      <c r="L497" s="48" t="n">
        <f aca="false">+SUM(L444:L496)</f>
        <v>0</v>
      </c>
      <c r="M497" s="50"/>
      <c r="S497" s="48" t="n">
        <f aca="false">SUM(C497:E497)</f>
        <v>1335090</v>
      </c>
      <c r="T497" s="48" t="n">
        <f aca="false">SUM(G497:L497)</f>
        <v>1335090</v>
      </c>
    </row>
    <row r="498" customFormat="false" ht="12.75" hidden="false" customHeight="false" outlineLevel="0" collapsed="false">
      <c r="C498" s="55"/>
      <c r="D498" s="55"/>
      <c r="E498" s="52"/>
      <c r="F498" s="56"/>
      <c r="G498" s="55"/>
      <c r="H498" s="55"/>
      <c r="I498" s="55"/>
      <c r="J498" s="55"/>
      <c r="K498" s="55"/>
      <c r="L498" s="55"/>
    </row>
    <row r="499" s="34" customFormat="true" ht="12.75" hidden="false" customHeight="false" outlineLevel="0" collapsed="false">
      <c r="A499" s="29" t="s">
        <v>727</v>
      </c>
      <c r="B499" s="37"/>
      <c r="C499" s="38"/>
      <c r="D499" s="38"/>
      <c r="E499" s="38"/>
      <c r="F499" s="39"/>
      <c r="G499" s="38"/>
      <c r="H499" s="38"/>
      <c r="I499" s="38"/>
      <c r="J499" s="38"/>
      <c r="K499" s="38"/>
      <c r="L499" s="38"/>
      <c r="M499" s="40"/>
    </row>
    <row r="500" s="34" customFormat="true" ht="12.75" hidden="false" customHeight="false" outlineLevel="0" collapsed="false">
      <c r="A500" s="35" t="s">
        <v>43</v>
      </c>
      <c r="B500" s="37"/>
      <c r="C500" s="38"/>
      <c r="D500" s="38"/>
      <c r="E500" s="38"/>
      <c r="F500" s="39"/>
      <c r="G500" s="38"/>
      <c r="H500" s="38"/>
      <c r="I500" s="38"/>
      <c r="J500" s="38"/>
      <c r="K500" s="38"/>
      <c r="L500" s="38"/>
      <c r="M500" s="40"/>
    </row>
    <row r="501" s="34" customFormat="true" ht="12.75" hidden="false" customHeight="false" outlineLevel="0" collapsed="false">
      <c r="A501" s="36" t="s">
        <v>728</v>
      </c>
      <c r="B501" s="37" t="s">
        <v>45</v>
      </c>
      <c r="C501" s="38" t="n">
        <v>5000</v>
      </c>
      <c r="D501" s="38"/>
      <c r="E501" s="38"/>
      <c r="F501" s="39" t="n">
        <f aca="false">SUM(C501:E501)</f>
        <v>5000</v>
      </c>
      <c r="G501" s="38"/>
      <c r="H501" s="38"/>
      <c r="I501" s="38" t="n">
        <f aca="false">F501</f>
        <v>5000</v>
      </c>
      <c r="J501" s="38"/>
      <c r="K501" s="38"/>
      <c r="L501" s="38"/>
      <c r="M501" s="40" t="s">
        <v>729</v>
      </c>
      <c r="N501" s="34" t="s">
        <v>730</v>
      </c>
    </row>
    <row r="502" s="34" customFormat="true" ht="12.75" hidden="false" customHeight="false" outlineLevel="0" collapsed="false">
      <c r="A502" s="36" t="s">
        <v>731</v>
      </c>
      <c r="B502" s="37" t="s">
        <v>45</v>
      </c>
      <c r="C502" s="38" t="n">
        <v>53000</v>
      </c>
      <c r="D502" s="38"/>
      <c r="E502" s="38"/>
      <c r="F502" s="39" t="n">
        <f aca="false">SUM(C502:E502)</f>
        <v>53000</v>
      </c>
      <c r="G502" s="38"/>
      <c r="H502" s="38"/>
      <c r="I502" s="38" t="n">
        <f aca="false">F502</f>
        <v>53000</v>
      </c>
      <c r="J502" s="38"/>
      <c r="K502" s="38"/>
      <c r="L502" s="38"/>
      <c r="M502" s="40" t="s">
        <v>732</v>
      </c>
      <c r="N502" s="34" t="s">
        <v>730</v>
      </c>
    </row>
    <row r="503" s="34" customFormat="true" ht="12.75" hidden="false" customHeight="false" outlineLevel="0" collapsed="false">
      <c r="A503" s="36" t="s">
        <v>733</v>
      </c>
      <c r="B503" s="37" t="s">
        <v>45</v>
      </c>
      <c r="C503" s="38" t="n">
        <v>6000</v>
      </c>
      <c r="D503" s="38"/>
      <c r="E503" s="38"/>
      <c r="F503" s="39" t="n">
        <f aca="false">SUM(C503:E503)</f>
        <v>6000</v>
      </c>
      <c r="G503" s="38"/>
      <c r="H503" s="38"/>
      <c r="I503" s="38" t="n">
        <f aca="false">F503</f>
        <v>6000</v>
      </c>
      <c r="J503" s="38"/>
      <c r="K503" s="38"/>
      <c r="L503" s="38"/>
      <c r="M503" s="40" t="s">
        <v>734</v>
      </c>
      <c r="N503" s="34" t="s">
        <v>730</v>
      </c>
    </row>
    <row r="504" s="34" customFormat="true" ht="12.75" hidden="false" customHeight="false" outlineLevel="0" collapsed="false">
      <c r="A504" s="36" t="s">
        <v>735</v>
      </c>
      <c r="B504" s="37" t="s">
        <v>45</v>
      </c>
      <c r="C504" s="38" t="n">
        <v>8980</v>
      </c>
      <c r="D504" s="38"/>
      <c r="E504" s="38"/>
      <c r="F504" s="39" t="n">
        <f aca="false">SUM(C504:E504)</f>
        <v>8980</v>
      </c>
      <c r="G504" s="38"/>
      <c r="H504" s="38"/>
      <c r="I504" s="38" t="n">
        <f aca="false">F504</f>
        <v>8980</v>
      </c>
      <c r="J504" s="38"/>
      <c r="K504" s="38"/>
      <c r="L504" s="38"/>
      <c r="M504" s="36" t="s">
        <v>736</v>
      </c>
      <c r="N504" s="34" t="s">
        <v>737</v>
      </c>
    </row>
    <row r="505" s="34" customFormat="true" ht="12.75" hidden="false" customHeight="false" outlineLevel="0" collapsed="false">
      <c r="A505" s="36" t="s">
        <v>738</v>
      </c>
      <c r="B505" s="37" t="s">
        <v>45</v>
      </c>
      <c r="C505" s="38" t="n">
        <v>1100</v>
      </c>
      <c r="D505" s="38"/>
      <c r="E505" s="38"/>
      <c r="F505" s="39" t="n">
        <f aca="false">SUM(C505:E505)</f>
        <v>1100</v>
      </c>
      <c r="G505" s="38"/>
      <c r="H505" s="38"/>
      <c r="I505" s="38" t="n">
        <f aca="false">F505</f>
        <v>1100</v>
      </c>
      <c r="J505" s="38"/>
      <c r="K505" s="38"/>
      <c r="L505" s="38"/>
      <c r="M505" s="36" t="s">
        <v>739</v>
      </c>
      <c r="N505" s="34" t="s">
        <v>740</v>
      </c>
    </row>
    <row r="506" s="34" customFormat="true" ht="12.75" hidden="false" customHeight="false" outlineLevel="0" collapsed="false">
      <c r="A506" s="36" t="s">
        <v>741</v>
      </c>
      <c r="B506" s="37" t="s">
        <v>45</v>
      </c>
      <c r="C506" s="38" t="n">
        <v>3000</v>
      </c>
      <c r="D506" s="38"/>
      <c r="E506" s="38"/>
      <c r="F506" s="39" t="n">
        <f aca="false">SUM(C506:E506)</f>
        <v>3000</v>
      </c>
      <c r="G506" s="38"/>
      <c r="H506" s="38"/>
      <c r="I506" s="38" t="n">
        <f aca="false">F506</f>
        <v>3000</v>
      </c>
      <c r="J506" s="38"/>
      <c r="K506" s="38"/>
      <c r="L506" s="38"/>
      <c r="M506" s="36" t="s">
        <v>742</v>
      </c>
      <c r="N506" s="34" t="s">
        <v>740</v>
      </c>
    </row>
    <row r="507" s="34" customFormat="true" ht="12.75" hidden="false" customHeight="false" outlineLevel="0" collapsed="false">
      <c r="A507" s="36" t="s">
        <v>743</v>
      </c>
      <c r="B507" s="37" t="s">
        <v>45</v>
      </c>
      <c r="C507" s="38" t="n">
        <v>2310</v>
      </c>
      <c r="D507" s="38"/>
      <c r="E507" s="38"/>
      <c r="F507" s="39" t="n">
        <f aca="false">SUM(C507:E507)</f>
        <v>2310</v>
      </c>
      <c r="G507" s="38"/>
      <c r="H507" s="38"/>
      <c r="I507" s="38" t="n">
        <f aca="false">F507</f>
        <v>2310</v>
      </c>
      <c r="J507" s="38"/>
      <c r="K507" s="38"/>
      <c r="L507" s="38"/>
      <c r="M507" s="36" t="s">
        <v>744</v>
      </c>
      <c r="N507" s="34" t="s">
        <v>745</v>
      </c>
    </row>
    <row r="508" s="34" customFormat="true" ht="12.75" hidden="false" customHeight="false" outlineLevel="0" collapsed="false">
      <c r="A508" s="35" t="s">
        <v>80</v>
      </c>
      <c r="B508" s="37"/>
      <c r="C508" s="38"/>
      <c r="D508" s="38"/>
      <c r="E508" s="38"/>
      <c r="F508" s="39"/>
      <c r="G508" s="38"/>
      <c r="H508" s="38"/>
      <c r="I508" s="38"/>
      <c r="J508" s="38"/>
      <c r="K508" s="38"/>
      <c r="L508" s="38"/>
      <c r="M508" s="40"/>
    </row>
    <row r="509" s="34" customFormat="true" ht="12" hidden="false" customHeight="true" outlineLevel="0" collapsed="false">
      <c r="A509" s="36" t="s">
        <v>746</v>
      </c>
      <c r="B509" s="37" t="s">
        <v>45</v>
      </c>
      <c r="C509" s="38"/>
      <c r="D509" s="38" t="n">
        <v>15000</v>
      </c>
      <c r="E509" s="38"/>
      <c r="F509" s="39" t="n">
        <f aca="false">SUM(C509:E509)</f>
        <v>15000</v>
      </c>
      <c r="G509" s="38"/>
      <c r="H509" s="38"/>
      <c r="I509" s="38" t="n">
        <f aca="false">F509</f>
        <v>15000</v>
      </c>
      <c r="J509" s="38"/>
      <c r="K509" s="38"/>
      <c r="L509" s="38"/>
      <c r="M509" s="36" t="s">
        <v>747</v>
      </c>
      <c r="N509" s="34" t="s">
        <v>748</v>
      </c>
    </row>
    <row r="510" s="34" customFormat="true" ht="12.75" hidden="false" customHeight="false" outlineLevel="0" collapsed="false">
      <c r="A510" s="36" t="s">
        <v>216</v>
      </c>
      <c r="B510" s="37" t="s">
        <v>45</v>
      </c>
      <c r="C510" s="38"/>
      <c r="D510" s="38" t="n">
        <v>800</v>
      </c>
      <c r="E510" s="38"/>
      <c r="F510" s="39" t="n">
        <f aca="false">SUM(C510:E510)</f>
        <v>800</v>
      </c>
      <c r="G510" s="38"/>
      <c r="H510" s="38"/>
      <c r="I510" s="38" t="n">
        <f aca="false">F510</f>
        <v>800</v>
      </c>
      <c r="J510" s="38"/>
      <c r="K510" s="38"/>
      <c r="L510" s="38"/>
      <c r="M510" s="40" t="s">
        <v>749</v>
      </c>
      <c r="N510" s="34" t="s">
        <v>750</v>
      </c>
    </row>
    <row r="511" s="34" customFormat="true" ht="12.75" hidden="false" customHeight="false" outlineLevel="0" collapsed="false">
      <c r="A511" s="36" t="s">
        <v>751</v>
      </c>
      <c r="B511" s="37" t="s">
        <v>45</v>
      </c>
      <c r="C511" s="38"/>
      <c r="D511" s="38" t="n">
        <v>1000</v>
      </c>
      <c r="E511" s="38"/>
      <c r="F511" s="39" t="n">
        <f aca="false">SUM(C511:E511)</f>
        <v>1000</v>
      </c>
      <c r="G511" s="38"/>
      <c r="H511" s="38"/>
      <c r="I511" s="38" t="n">
        <f aca="false">F511</f>
        <v>1000</v>
      </c>
      <c r="J511" s="38"/>
      <c r="K511" s="38"/>
      <c r="L511" s="38"/>
      <c r="M511" s="36" t="s">
        <v>752</v>
      </c>
      <c r="N511" s="34" t="s">
        <v>753</v>
      </c>
    </row>
    <row r="512" s="34" customFormat="true" ht="12.75" hidden="false" customHeight="false" outlineLevel="0" collapsed="false">
      <c r="A512" s="36" t="s">
        <v>754</v>
      </c>
      <c r="B512" s="37" t="s">
        <v>45</v>
      </c>
      <c r="C512" s="38"/>
      <c r="D512" s="38" t="n">
        <v>4800</v>
      </c>
      <c r="E512" s="38"/>
      <c r="F512" s="39" t="n">
        <f aca="false">SUM(C512:E512)</f>
        <v>4800</v>
      </c>
      <c r="G512" s="38"/>
      <c r="H512" s="38"/>
      <c r="I512" s="38" t="n">
        <f aca="false">F512</f>
        <v>4800</v>
      </c>
      <c r="J512" s="38"/>
      <c r="K512" s="38"/>
      <c r="L512" s="38"/>
      <c r="M512" s="36" t="s">
        <v>755</v>
      </c>
      <c r="N512" s="34" t="s">
        <v>753</v>
      </c>
    </row>
    <row r="513" s="34" customFormat="true" ht="12.75" hidden="false" customHeight="false" outlineLevel="0" collapsed="false">
      <c r="A513" s="36" t="s">
        <v>756</v>
      </c>
      <c r="B513" s="37" t="n">
        <v>1</v>
      </c>
      <c r="C513" s="38"/>
      <c r="D513" s="38" t="n">
        <v>2100</v>
      </c>
      <c r="E513" s="38"/>
      <c r="F513" s="39" t="n">
        <f aca="false">SUM(C513:E513)</f>
        <v>2100</v>
      </c>
      <c r="G513" s="38"/>
      <c r="H513" s="38"/>
      <c r="I513" s="38" t="n">
        <f aca="false">F513</f>
        <v>2100</v>
      </c>
      <c r="J513" s="38"/>
      <c r="K513" s="38"/>
      <c r="L513" s="38"/>
      <c r="M513" s="36" t="s">
        <v>757</v>
      </c>
      <c r="N513" s="34" t="s">
        <v>753</v>
      </c>
    </row>
    <row r="514" s="34" customFormat="true" ht="12.75" hidden="false" customHeight="false" outlineLevel="0" collapsed="false">
      <c r="A514" s="36" t="s">
        <v>758</v>
      </c>
      <c r="B514" s="37" t="s">
        <v>45</v>
      </c>
      <c r="C514" s="38"/>
      <c r="D514" s="38" t="n">
        <v>1000</v>
      </c>
      <c r="E514" s="38"/>
      <c r="F514" s="39" t="n">
        <f aca="false">SUM(C514:E514)</f>
        <v>1000</v>
      </c>
      <c r="G514" s="38"/>
      <c r="H514" s="38"/>
      <c r="I514" s="38" t="n">
        <f aca="false">F514</f>
        <v>1000</v>
      </c>
      <c r="J514" s="38"/>
      <c r="K514" s="38"/>
      <c r="L514" s="38"/>
      <c r="M514" s="36" t="s">
        <v>759</v>
      </c>
      <c r="N514" s="34" t="s">
        <v>753</v>
      </c>
    </row>
    <row r="515" s="34" customFormat="true" ht="12.75" hidden="false" customHeight="false" outlineLevel="0" collapsed="false">
      <c r="A515" s="36" t="s">
        <v>760</v>
      </c>
      <c r="B515" s="37" t="s">
        <v>45</v>
      </c>
      <c r="C515" s="38"/>
      <c r="D515" s="38" t="n">
        <v>8360</v>
      </c>
      <c r="E515" s="38"/>
      <c r="F515" s="39" t="n">
        <f aca="false">SUM(C515:E515)</f>
        <v>8360</v>
      </c>
      <c r="G515" s="38"/>
      <c r="H515" s="38"/>
      <c r="I515" s="38" t="n">
        <f aca="false">F515</f>
        <v>8360</v>
      </c>
      <c r="J515" s="38"/>
      <c r="K515" s="38"/>
      <c r="L515" s="38"/>
      <c r="M515" s="36" t="s">
        <v>761</v>
      </c>
      <c r="N515" s="34" t="s">
        <v>753</v>
      </c>
    </row>
    <row r="516" s="34" customFormat="true" ht="12.75" hidden="false" customHeight="false" outlineLevel="0" collapsed="false">
      <c r="A516" s="35" t="s">
        <v>63</v>
      </c>
      <c r="B516" s="37"/>
      <c r="C516" s="38"/>
      <c r="D516" s="38"/>
      <c r="E516" s="38"/>
      <c r="F516" s="39"/>
      <c r="G516" s="38"/>
      <c r="H516" s="38"/>
      <c r="I516" s="38"/>
      <c r="J516" s="38"/>
      <c r="K516" s="38"/>
      <c r="L516" s="38"/>
      <c r="M516" s="40"/>
    </row>
    <row r="517" s="34" customFormat="true" ht="12.75" hidden="false" customHeight="false" outlineLevel="0" collapsed="false">
      <c r="A517" s="36" t="s">
        <v>762</v>
      </c>
      <c r="B517" s="37" t="s">
        <v>45</v>
      </c>
      <c r="C517" s="38"/>
      <c r="D517" s="38"/>
      <c r="E517" s="38" t="n">
        <v>20000</v>
      </c>
      <c r="F517" s="39" t="n">
        <f aca="false">SUM(C517:E517)</f>
        <v>20000</v>
      </c>
      <c r="G517" s="38"/>
      <c r="H517" s="38"/>
      <c r="I517" s="38" t="n">
        <f aca="false">F517</f>
        <v>20000</v>
      </c>
      <c r="J517" s="38"/>
      <c r="K517" s="38"/>
      <c r="L517" s="38"/>
      <c r="M517" s="36" t="s">
        <v>763</v>
      </c>
      <c r="N517" s="34" t="s">
        <v>753</v>
      </c>
    </row>
    <row r="518" s="34" customFormat="true" ht="12.75" hidden="false" customHeight="false" outlineLevel="0" collapsed="false">
      <c r="A518" s="36"/>
      <c r="B518" s="37"/>
      <c r="C518" s="38"/>
      <c r="D518" s="38"/>
      <c r="E518" s="38"/>
      <c r="F518" s="39"/>
      <c r="G518" s="38"/>
      <c r="H518" s="38"/>
      <c r="I518" s="38"/>
      <c r="J518" s="38"/>
      <c r="K518" s="38"/>
      <c r="L518" s="38"/>
      <c r="M518" s="36"/>
    </row>
    <row r="519" s="34" customFormat="true" ht="12.75" hidden="false" customHeight="false" outlineLevel="0" collapsed="false">
      <c r="A519" s="64" t="s">
        <v>764</v>
      </c>
      <c r="B519" s="37"/>
      <c r="C519" s="38"/>
      <c r="D519" s="38"/>
      <c r="E519" s="38"/>
      <c r="F519" s="39"/>
      <c r="G519" s="38"/>
      <c r="H519" s="38"/>
      <c r="I519" s="38"/>
      <c r="J519" s="38"/>
      <c r="K519" s="38"/>
      <c r="L519" s="38"/>
      <c r="M519" s="36"/>
    </row>
    <row r="520" s="34" customFormat="true" ht="12.75" hidden="false" customHeight="false" outlineLevel="0" collapsed="false">
      <c r="A520" s="36" t="s">
        <v>765</v>
      </c>
      <c r="B520" s="37"/>
      <c r="C520" s="38"/>
      <c r="D520" s="38"/>
      <c r="E520" s="38"/>
      <c r="F520" s="39"/>
      <c r="G520" s="38"/>
      <c r="H520" s="38"/>
      <c r="I520" s="38"/>
      <c r="J520" s="38"/>
      <c r="K520" s="38"/>
      <c r="L520" s="38"/>
      <c r="M520" s="36"/>
    </row>
    <row r="521" s="34" customFormat="true" ht="12.75" hidden="false" customHeight="false" outlineLevel="0" collapsed="false">
      <c r="A521" s="36" t="s">
        <v>766</v>
      </c>
      <c r="B521" s="37"/>
      <c r="C521" s="38"/>
      <c r="D521" s="38"/>
      <c r="E521" s="38"/>
      <c r="F521" s="39"/>
      <c r="G521" s="38"/>
      <c r="H521" s="38"/>
      <c r="I521" s="38"/>
      <c r="J521" s="38"/>
      <c r="K521" s="38"/>
      <c r="L521" s="38"/>
      <c r="M521" s="36"/>
    </row>
    <row r="522" s="34" customFormat="true" ht="12.75" hidden="false" customHeight="false" outlineLevel="0" collapsed="false">
      <c r="A522" s="36" t="s">
        <v>767</v>
      </c>
      <c r="B522" s="37"/>
      <c r="C522" s="38"/>
      <c r="D522" s="38"/>
      <c r="E522" s="38"/>
      <c r="F522" s="39"/>
      <c r="G522" s="38"/>
      <c r="H522" s="38"/>
      <c r="I522" s="38"/>
      <c r="J522" s="38"/>
      <c r="K522" s="38"/>
      <c r="L522" s="38"/>
      <c r="M522" s="36"/>
    </row>
    <row r="523" s="34" customFormat="true" ht="12.75" hidden="false" customHeight="false" outlineLevel="0" collapsed="false">
      <c r="A523" s="36" t="s">
        <v>768</v>
      </c>
      <c r="B523" s="37"/>
      <c r="C523" s="38"/>
      <c r="D523" s="38"/>
      <c r="E523" s="38"/>
      <c r="F523" s="39"/>
      <c r="G523" s="38"/>
      <c r="H523" s="38"/>
      <c r="I523" s="38"/>
      <c r="J523" s="38"/>
      <c r="K523" s="38"/>
      <c r="L523" s="38"/>
      <c r="M523" s="36"/>
    </row>
    <row r="524" s="34" customFormat="true" ht="12.75" hidden="false" customHeight="false" outlineLevel="0" collapsed="false">
      <c r="A524" s="64" t="s">
        <v>769</v>
      </c>
      <c r="B524" s="37"/>
      <c r="C524" s="38"/>
      <c r="D524" s="38"/>
      <c r="E524" s="38"/>
      <c r="F524" s="39"/>
      <c r="G524" s="38"/>
      <c r="H524" s="38"/>
      <c r="I524" s="38"/>
      <c r="J524" s="38"/>
      <c r="K524" s="38"/>
      <c r="L524" s="38"/>
      <c r="M524" s="36"/>
    </row>
    <row r="525" s="34" customFormat="true" ht="12.75" hidden="false" customHeight="false" outlineLevel="0" collapsed="false">
      <c r="A525" s="36" t="s">
        <v>770</v>
      </c>
      <c r="B525" s="37"/>
      <c r="C525" s="38"/>
      <c r="D525" s="38"/>
      <c r="E525" s="38"/>
      <c r="F525" s="39"/>
      <c r="G525" s="38"/>
      <c r="H525" s="38"/>
      <c r="I525" s="38"/>
      <c r="J525" s="38"/>
      <c r="K525" s="38"/>
      <c r="L525" s="38"/>
      <c r="M525" s="36"/>
    </row>
    <row r="526" s="34" customFormat="true" ht="12.75" hidden="false" customHeight="false" outlineLevel="0" collapsed="false">
      <c r="A526" s="36"/>
      <c r="B526" s="37"/>
      <c r="C526" s="38"/>
      <c r="D526" s="38"/>
      <c r="E526" s="38"/>
      <c r="F526" s="39"/>
      <c r="G526" s="38"/>
      <c r="H526" s="38"/>
      <c r="I526" s="38"/>
      <c r="J526" s="38"/>
      <c r="K526" s="38"/>
      <c r="L526" s="38"/>
      <c r="M526" s="36"/>
    </row>
    <row r="527" s="34" customFormat="true" ht="12.75" hidden="false" customHeight="false" outlineLevel="0" collapsed="false">
      <c r="A527" s="29" t="s">
        <v>771</v>
      </c>
      <c r="B527" s="37"/>
      <c r="C527" s="38"/>
      <c r="D527" s="38"/>
      <c r="E527" s="38"/>
      <c r="F527" s="39"/>
      <c r="G527" s="38"/>
      <c r="H527" s="38"/>
      <c r="I527" s="38"/>
      <c r="J527" s="38"/>
      <c r="K527" s="38"/>
      <c r="L527" s="38"/>
      <c r="M527" s="36"/>
    </row>
    <row r="528" s="34" customFormat="true" ht="12.75" hidden="false" customHeight="false" outlineLevel="0" collapsed="false">
      <c r="A528" s="36" t="s">
        <v>772</v>
      </c>
      <c r="B528" s="37" t="s">
        <v>45</v>
      </c>
      <c r="C528" s="38"/>
      <c r="D528" s="38"/>
      <c r="E528" s="38" t="n">
        <v>0</v>
      </c>
      <c r="F528" s="39" t="n">
        <f aca="false">SUM(C528:E528)</f>
        <v>0</v>
      </c>
      <c r="G528" s="38"/>
      <c r="H528" s="38"/>
      <c r="I528" s="38" t="n">
        <f aca="false">F528</f>
        <v>0</v>
      </c>
      <c r="J528" s="38"/>
      <c r="K528" s="38"/>
      <c r="L528" s="38"/>
      <c r="M528" s="36" t="s">
        <v>773</v>
      </c>
      <c r="N528" s="34" t="s">
        <v>774</v>
      </c>
    </row>
    <row r="529" s="34" customFormat="true" ht="12.75" hidden="false" customHeight="false" outlineLevel="0" collapsed="false">
      <c r="A529" s="64" t="s">
        <v>775</v>
      </c>
      <c r="B529" s="37"/>
      <c r="C529" s="38"/>
      <c r="D529" s="38"/>
      <c r="E529" s="38" t="n">
        <v>80580</v>
      </c>
      <c r="F529" s="39" t="n">
        <f aca="false">SUM(C529:E529)</f>
        <v>80580</v>
      </c>
      <c r="G529" s="38"/>
      <c r="H529" s="38"/>
      <c r="I529" s="38" t="n">
        <f aca="false">F529</f>
        <v>80580</v>
      </c>
      <c r="J529" s="38"/>
      <c r="K529" s="38"/>
      <c r="L529" s="38"/>
      <c r="M529" s="36" t="s">
        <v>776</v>
      </c>
      <c r="N529" s="34" t="s">
        <v>777</v>
      </c>
    </row>
    <row r="530" s="34" customFormat="true" ht="12.75" hidden="false" customHeight="false" outlineLevel="0" collapsed="false">
      <c r="A530" s="36" t="s">
        <v>778</v>
      </c>
      <c r="B530" s="37"/>
      <c r="C530" s="38"/>
      <c r="D530" s="38"/>
      <c r="E530" s="38"/>
      <c r="F530" s="39"/>
      <c r="G530" s="38"/>
      <c r="H530" s="38"/>
      <c r="I530" s="38"/>
      <c r="J530" s="38"/>
      <c r="K530" s="38"/>
      <c r="L530" s="38"/>
      <c r="M530" s="40" t="s">
        <v>779</v>
      </c>
    </row>
    <row r="531" s="45" customFormat="true" ht="12.75" hidden="false" customHeight="false" outlineLevel="0" collapsed="false">
      <c r="A531" s="41"/>
      <c r="B531" s="42"/>
      <c r="C531" s="43" t="s">
        <v>48</v>
      </c>
      <c r="D531" s="43" t="s">
        <v>48</v>
      </c>
      <c r="E531" s="43" t="s">
        <v>48</v>
      </c>
      <c r="F531" s="44" t="s">
        <v>48</v>
      </c>
      <c r="G531" s="43" t="s">
        <v>48</v>
      </c>
      <c r="H531" s="43" t="s">
        <v>48</v>
      </c>
      <c r="I531" s="43" t="s">
        <v>48</v>
      </c>
      <c r="J531" s="43" t="s">
        <v>48</v>
      </c>
      <c r="K531" s="43" t="s">
        <v>48</v>
      </c>
      <c r="L531" s="43" t="s">
        <v>48</v>
      </c>
      <c r="M531" s="40" t="s">
        <v>780</v>
      </c>
    </row>
    <row r="532" s="11" customFormat="true" ht="12.75" hidden="false" customHeight="false" outlineLevel="0" collapsed="false">
      <c r="A532" s="16" t="s">
        <v>781</v>
      </c>
      <c r="B532" s="7"/>
      <c r="C532" s="52" t="n">
        <f aca="false">+SUM(C500:C531)</f>
        <v>79390</v>
      </c>
      <c r="D532" s="52" t="n">
        <f aca="false">+SUM(D500:D531)</f>
        <v>33060</v>
      </c>
      <c r="E532" s="52" t="n">
        <f aca="false">+SUM(E500:E531)</f>
        <v>100580</v>
      </c>
      <c r="F532" s="53" t="n">
        <f aca="false">+SUM(F500:F531)</f>
        <v>213030</v>
      </c>
      <c r="G532" s="52" t="n">
        <f aca="false">+SUM(G500:G531)</f>
        <v>0</v>
      </c>
      <c r="H532" s="52" t="n">
        <f aca="false">+SUM(H500:H531)</f>
        <v>0</v>
      </c>
      <c r="I532" s="52" t="n">
        <f aca="false">+SUM(I500:I531)</f>
        <v>213030</v>
      </c>
      <c r="J532" s="52" t="n">
        <f aca="false">+SUM(J500:J531)</f>
        <v>0</v>
      </c>
      <c r="K532" s="52" t="n">
        <f aca="false">+SUM(K500:K531)</f>
        <v>0</v>
      </c>
      <c r="L532" s="52" t="n">
        <f aca="false">+SUM(L500:L531)</f>
        <v>0</v>
      </c>
      <c r="M532" s="54"/>
      <c r="S532" s="52" t="n">
        <f aca="false">SUM(C532:E532)</f>
        <v>213030</v>
      </c>
      <c r="T532" s="52" t="n">
        <f aca="false">SUM(G532:L532)</f>
        <v>213030</v>
      </c>
    </row>
    <row r="533" s="11" customFormat="true" ht="12.75" hidden="false" customHeight="false" outlineLevel="0" collapsed="false">
      <c r="A533" s="16"/>
      <c r="B533" s="7"/>
      <c r="C533" s="52"/>
      <c r="D533" s="52"/>
      <c r="E533" s="52"/>
      <c r="F533" s="53"/>
      <c r="G533" s="52"/>
      <c r="H533" s="52"/>
      <c r="I533" s="52"/>
      <c r="J533" s="52"/>
      <c r="K533" s="52"/>
      <c r="L533" s="52"/>
      <c r="M533" s="54"/>
      <c r="S533" s="52"/>
      <c r="T533" s="52"/>
    </row>
    <row r="534" customFormat="false" ht="12.75" hidden="false" customHeight="false" outlineLevel="0" collapsed="false">
      <c r="A534" s="23" t="s">
        <v>782</v>
      </c>
      <c r="C534" s="55"/>
      <c r="D534" s="55"/>
      <c r="E534" s="55"/>
      <c r="F534" s="56"/>
      <c r="G534" s="55"/>
      <c r="H534" s="55"/>
      <c r="I534" s="55"/>
      <c r="J534" s="55"/>
      <c r="K534" s="55"/>
      <c r="L534" s="55"/>
    </row>
    <row r="535" s="34" customFormat="true" ht="12.75" hidden="false" customHeight="false" outlineLevel="0" collapsed="false">
      <c r="A535" s="35" t="s">
        <v>43</v>
      </c>
      <c r="B535" s="37"/>
      <c r="C535" s="38"/>
      <c r="D535" s="38"/>
      <c r="E535" s="38"/>
      <c r="F535" s="39"/>
      <c r="G535" s="38"/>
      <c r="H535" s="38"/>
      <c r="I535" s="38"/>
      <c r="J535" s="38"/>
      <c r="K535" s="38"/>
      <c r="L535" s="38"/>
      <c r="M535" s="40"/>
    </row>
    <row r="536" s="34" customFormat="true" ht="12.75" hidden="false" customHeight="false" outlineLevel="0" collapsed="false">
      <c r="A536" s="36" t="s">
        <v>783</v>
      </c>
      <c r="B536" s="37" t="s">
        <v>45</v>
      </c>
      <c r="C536" s="38" t="n">
        <v>8000</v>
      </c>
      <c r="D536" s="38"/>
      <c r="E536" s="38"/>
      <c r="F536" s="39" t="n">
        <f aca="false">SUM(C536:E536)</f>
        <v>8000</v>
      </c>
      <c r="G536" s="38"/>
      <c r="H536" s="38"/>
      <c r="I536" s="38" t="n">
        <f aca="false">F536</f>
        <v>8000</v>
      </c>
      <c r="J536" s="38"/>
      <c r="K536" s="38"/>
      <c r="L536" s="38"/>
      <c r="M536" s="40" t="s">
        <v>784</v>
      </c>
      <c r="N536" s="34" t="s">
        <v>474</v>
      </c>
    </row>
    <row r="537" s="34" customFormat="true" ht="12.75" hidden="false" customHeight="false" outlineLevel="0" collapsed="false">
      <c r="A537" s="36" t="s">
        <v>785</v>
      </c>
      <c r="B537" s="37" t="s">
        <v>45</v>
      </c>
      <c r="C537" s="38" t="n">
        <v>1050</v>
      </c>
      <c r="D537" s="38"/>
      <c r="E537" s="38"/>
      <c r="F537" s="39" t="n">
        <f aca="false">SUM(C537:E537)</f>
        <v>1050</v>
      </c>
      <c r="G537" s="38"/>
      <c r="H537" s="38"/>
      <c r="I537" s="38" t="n">
        <f aca="false">F537</f>
        <v>1050</v>
      </c>
      <c r="J537" s="38"/>
      <c r="K537" s="38"/>
      <c r="L537" s="38"/>
      <c r="M537" s="36" t="s">
        <v>786</v>
      </c>
      <c r="N537" s="34" t="s">
        <v>474</v>
      </c>
    </row>
    <row r="538" s="34" customFormat="true" ht="12.75" hidden="false" customHeight="false" outlineLevel="0" collapsed="false">
      <c r="A538" s="36" t="s">
        <v>303</v>
      </c>
      <c r="B538" s="37" t="s">
        <v>45</v>
      </c>
      <c r="C538" s="38" t="n">
        <v>3250</v>
      </c>
      <c r="D538" s="38"/>
      <c r="E538" s="38"/>
      <c r="F538" s="39" t="n">
        <f aca="false">SUM(C538:E538)</f>
        <v>3250</v>
      </c>
      <c r="G538" s="38"/>
      <c r="H538" s="38"/>
      <c r="I538" s="38" t="n">
        <f aca="false">F538</f>
        <v>3250</v>
      </c>
      <c r="J538" s="38"/>
      <c r="K538" s="38"/>
      <c r="L538" s="38"/>
      <c r="M538" s="40" t="s">
        <v>659</v>
      </c>
      <c r="N538" s="34" t="s">
        <v>787</v>
      </c>
    </row>
    <row r="539" s="34" customFormat="true" ht="12.75" hidden="false" customHeight="false" outlineLevel="0" collapsed="false">
      <c r="A539" s="35" t="s">
        <v>80</v>
      </c>
      <c r="B539" s="37"/>
      <c r="C539" s="38"/>
      <c r="D539" s="38"/>
      <c r="E539" s="38"/>
      <c r="F539" s="39"/>
      <c r="G539" s="38"/>
      <c r="H539" s="38"/>
      <c r="I539" s="38"/>
      <c r="J539" s="38"/>
      <c r="K539" s="38"/>
      <c r="L539" s="38"/>
      <c r="M539" s="40"/>
    </row>
    <row r="540" s="34" customFormat="true" ht="12.75" hidden="false" customHeight="false" outlineLevel="0" collapsed="false">
      <c r="A540" s="36" t="s">
        <v>216</v>
      </c>
      <c r="B540" s="37" t="s">
        <v>45</v>
      </c>
      <c r="C540" s="38"/>
      <c r="D540" s="38" t="n">
        <v>1200</v>
      </c>
      <c r="E540" s="38"/>
      <c r="F540" s="39" t="n">
        <f aca="false">SUM(C540:E540)</f>
        <v>1200</v>
      </c>
      <c r="G540" s="38"/>
      <c r="H540" s="38"/>
      <c r="I540" s="38" t="n">
        <f aca="false">F540</f>
        <v>1200</v>
      </c>
      <c r="J540" s="38"/>
      <c r="K540" s="38"/>
      <c r="L540" s="38"/>
      <c r="M540" s="40" t="s">
        <v>749</v>
      </c>
      <c r="N540" s="34" t="s">
        <v>788</v>
      </c>
    </row>
    <row r="541" s="34" customFormat="true" ht="12.75" hidden="false" customHeight="false" outlineLevel="0" collapsed="false">
      <c r="A541" s="36" t="s">
        <v>789</v>
      </c>
      <c r="B541" s="37" t="s">
        <v>45</v>
      </c>
      <c r="C541" s="38"/>
      <c r="D541" s="38" t="n">
        <v>5000</v>
      </c>
      <c r="E541" s="38"/>
      <c r="F541" s="39" t="n">
        <f aca="false">SUM(C541:E541)</f>
        <v>5000</v>
      </c>
      <c r="G541" s="38"/>
      <c r="H541" s="38"/>
      <c r="I541" s="38" t="n">
        <f aca="false">F541</f>
        <v>5000</v>
      </c>
      <c r="J541" s="38"/>
      <c r="K541" s="38"/>
      <c r="L541" s="38"/>
      <c r="M541" s="36" t="s">
        <v>790</v>
      </c>
      <c r="N541" s="34" t="s">
        <v>791</v>
      </c>
    </row>
    <row r="542" s="34" customFormat="true" ht="12.75" hidden="false" customHeight="false" outlineLevel="0" collapsed="false">
      <c r="A542" s="64" t="s">
        <v>792</v>
      </c>
      <c r="B542" s="37"/>
      <c r="C542" s="38"/>
      <c r="D542" s="38"/>
      <c r="E542" s="38"/>
      <c r="F542" s="39"/>
      <c r="G542" s="38"/>
      <c r="H542" s="38"/>
      <c r="I542" s="38"/>
      <c r="J542" s="38"/>
      <c r="K542" s="38"/>
      <c r="L542" s="38"/>
      <c r="M542" s="40"/>
    </row>
    <row r="543" s="34" customFormat="true" ht="12.75" hidden="false" customHeight="false" outlineLevel="0" collapsed="false">
      <c r="A543" s="36" t="s">
        <v>793</v>
      </c>
      <c r="B543" s="37" t="s">
        <v>45</v>
      </c>
      <c r="C543" s="38"/>
      <c r="D543" s="38" t="n">
        <v>24000</v>
      </c>
      <c r="E543" s="38"/>
      <c r="F543" s="39" t="n">
        <f aca="false">SUM(C543:E543)</f>
        <v>24000</v>
      </c>
      <c r="G543" s="38"/>
      <c r="H543" s="38"/>
      <c r="I543" s="38" t="n">
        <f aca="false">F543</f>
        <v>24000</v>
      </c>
      <c r="J543" s="38"/>
      <c r="K543" s="38"/>
      <c r="L543" s="38"/>
      <c r="M543" s="36" t="s">
        <v>794</v>
      </c>
      <c r="N543" s="34" t="s">
        <v>474</v>
      </c>
    </row>
    <row r="544" s="34" customFormat="true" ht="12.75" hidden="false" customHeight="false" outlineLevel="0" collapsed="false">
      <c r="A544" s="36" t="s">
        <v>795</v>
      </c>
      <c r="B544" s="37" t="s">
        <v>45</v>
      </c>
      <c r="C544" s="38"/>
      <c r="D544" s="38" t="n">
        <v>15000</v>
      </c>
      <c r="E544" s="38"/>
      <c r="F544" s="39" t="n">
        <f aca="false">SUM(C544:E544)</f>
        <v>15000</v>
      </c>
      <c r="G544" s="38"/>
      <c r="H544" s="38"/>
      <c r="I544" s="38" t="n">
        <f aca="false">F544</f>
        <v>15000</v>
      </c>
      <c r="J544" s="38"/>
      <c r="K544" s="38"/>
      <c r="L544" s="38"/>
      <c r="M544" s="36" t="s">
        <v>796</v>
      </c>
      <c r="N544" s="34" t="s">
        <v>791</v>
      </c>
    </row>
    <row r="545" s="34" customFormat="true" ht="12.75" hidden="false" customHeight="false" outlineLevel="0" collapsed="false">
      <c r="A545" s="64" t="s">
        <v>797</v>
      </c>
      <c r="B545" s="37"/>
      <c r="C545" s="38"/>
      <c r="D545" s="38"/>
      <c r="E545" s="38"/>
      <c r="F545" s="39"/>
      <c r="G545" s="38"/>
      <c r="H545" s="38"/>
      <c r="I545" s="38" t="n">
        <f aca="false">F545</f>
        <v>0</v>
      </c>
      <c r="J545" s="38"/>
      <c r="K545" s="38"/>
      <c r="L545" s="38"/>
      <c r="M545" s="40"/>
    </row>
    <row r="546" s="34" customFormat="true" ht="12.75" hidden="false" customHeight="false" outlineLevel="0" collapsed="false">
      <c r="A546" s="36" t="s">
        <v>798</v>
      </c>
      <c r="B546" s="37" t="n">
        <v>33</v>
      </c>
      <c r="C546" s="38"/>
      <c r="D546" s="38" t="n">
        <v>10000</v>
      </c>
      <c r="E546" s="38"/>
      <c r="F546" s="39" t="n">
        <f aca="false">SUM(C546:E546)</f>
        <v>10000</v>
      </c>
      <c r="G546" s="38"/>
      <c r="H546" s="38"/>
      <c r="I546" s="38" t="n">
        <f aca="false">F546</f>
        <v>10000</v>
      </c>
      <c r="J546" s="38"/>
      <c r="K546" s="38"/>
      <c r="L546" s="38"/>
      <c r="M546" s="36" t="s">
        <v>799</v>
      </c>
      <c r="N546" s="34" t="s">
        <v>800</v>
      </c>
    </row>
    <row r="547" s="34" customFormat="true" ht="12.75" hidden="false" customHeight="false" outlineLevel="0" collapsed="false">
      <c r="A547" s="36" t="s">
        <v>801</v>
      </c>
      <c r="B547" s="37" t="s">
        <v>45</v>
      </c>
      <c r="C547" s="38"/>
      <c r="D547" s="38" t="n">
        <v>5700</v>
      </c>
      <c r="E547" s="38"/>
      <c r="F547" s="39" t="n">
        <f aca="false">SUM(C547:E547)</f>
        <v>5700</v>
      </c>
      <c r="G547" s="38"/>
      <c r="H547" s="38"/>
      <c r="I547" s="38" t="n">
        <f aca="false">F547</f>
        <v>5700</v>
      </c>
      <c r="J547" s="38"/>
      <c r="K547" s="38"/>
      <c r="L547" s="38"/>
      <c r="M547" s="36" t="s">
        <v>802</v>
      </c>
      <c r="N547" s="34" t="s">
        <v>800</v>
      </c>
    </row>
    <row r="548" s="34" customFormat="true" ht="12.75" hidden="false" customHeight="false" outlineLevel="0" collapsed="false">
      <c r="A548" s="35" t="s">
        <v>63</v>
      </c>
      <c r="B548" s="37"/>
      <c r="C548" s="38"/>
      <c r="D548" s="38"/>
      <c r="E548" s="38"/>
      <c r="F548" s="39"/>
      <c r="G548" s="38"/>
      <c r="H548" s="38"/>
      <c r="I548" s="38"/>
      <c r="J548" s="38"/>
      <c r="K548" s="38"/>
      <c r="L548" s="38"/>
      <c r="M548" s="40"/>
    </row>
    <row r="549" s="34" customFormat="true" ht="12.75" hidden="false" customHeight="false" outlineLevel="0" collapsed="false">
      <c r="A549" s="36" t="s">
        <v>803</v>
      </c>
      <c r="B549" s="37" t="s">
        <v>45</v>
      </c>
      <c r="C549" s="38"/>
      <c r="D549" s="38"/>
      <c r="E549" s="38" t="n">
        <v>1000</v>
      </c>
      <c r="F549" s="39" t="n">
        <f aca="false">SUM(C549:E549)</f>
        <v>1000</v>
      </c>
      <c r="G549" s="38"/>
      <c r="H549" s="38"/>
      <c r="I549" s="38" t="n">
        <f aca="false">F549</f>
        <v>1000</v>
      </c>
      <c r="J549" s="38"/>
      <c r="K549" s="38"/>
      <c r="L549" s="38"/>
      <c r="M549" s="40" t="s">
        <v>804</v>
      </c>
      <c r="N549" s="34" t="s">
        <v>507</v>
      </c>
    </row>
    <row r="550" s="34" customFormat="true" ht="12.75" hidden="false" customHeight="false" outlineLevel="0" collapsed="false">
      <c r="A550" s="36" t="s">
        <v>805</v>
      </c>
      <c r="B550" s="37" t="s">
        <v>45</v>
      </c>
      <c r="C550" s="38"/>
      <c r="D550" s="38"/>
      <c r="E550" s="38" t="n">
        <v>45000</v>
      </c>
      <c r="F550" s="39" t="n">
        <f aca="false">SUM(C550:E550)</f>
        <v>45000</v>
      </c>
      <c r="G550" s="38"/>
      <c r="H550" s="38"/>
      <c r="I550" s="38" t="n">
        <f aca="false">F550</f>
        <v>45000</v>
      </c>
      <c r="J550" s="38"/>
      <c r="K550" s="38"/>
      <c r="L550" s="38"/>
      <c r="M550" s="36" t="s">
        <v>806</v>
      </c>
      <c r="N550" s="34" t="s">
        <v>807</v>
      </c>
    </row>
    <row r="551" s="45" customFormat="true" ht="12.75" hidden="false" customHeight="false" outlineLevel="0" collapsed="false">
      <c r="A551" s="36"/>
      <c r="B551" s="42"/>
      <c r="C551" s="43" t="s">
        <v>48</v>
      </c>
      <c r="D551" s="43" t="s">
        <v>48</v>
      </c>
      <c r="E551" s="43" t="s">
        <v>48</v>
      </c>
      <c r="F551" s="44" t="s">
        <v>48</v>
      </c>
      <c r="G551" s="43" t="s">
        <v>48</v>
      </c>
      <c r="H551" s="43" t="s">
        <v>48</v>
      </c>
      <c r="I551" s="43" t="s">
        <v>48</v>
      </c>
      <c r="J551" s="43" t="s">
        <v>48</v>
      </c>
      <c r="K551" s="43" t="s">
        <v>48</v>
      </c>
      <c r="L551" s="43" t="s">
        <v>48</v>
      </c>
      <c r="M551" s="40"/>
    </row>
    <row r="552" s="11" customFormat="true" ht="12.75" hidden="false" customHeight="false" outlineLevel="0" collapsed="false">
      <c r="A552" s="16" t="s">
        <v>808</v>
      </c>
      <c r="B552" s="7"/>
      <c r="C552" s="52" t="n">
        <f aca="false">+SUM(C535:C551)</f>
        <v>12300</v>
      </c>
      <c r="D552" s="52" t="n">
        <f aca="false">+SUM(D535:D551)</f>
        <v>60900</v>
      </c>
      <c r="E552" s="52" t="n">
        <f aca="false">+SUM(E535:E551)</f>
        <v>46000</v>
      </c>
      <c r="F552" s="53" t="n">
        <f aca="false">+SUM(F535:F551)</f>
        <v>119200</v>
      </c>
      <c r="G552" s="52" t="n">
        <f aca="false">+SUM(G535:G551)</f>
        <v>0</v>
      </c>
      <c r="H552" s="52" t="n">
        <f aca="false">+SUM(H535:H551)</f>
        <v>0</v>
      </c>
      <c r="I552" s="52" t="n">
        <f aca="false">+SUM(I535:I551)</f>
        <v>119200</v>
      </c>
      <c r="J552" s="52" t="n">
        <f aca="false">+SUM(J535:J551)</f>
        <v>0</v>
      </c>
      <c r="K552" s="52" t="n">
        <f aca="false">+SUM(K535:K551)</f>
        <v>0</v>
      </c>
      <c r="L552" s="52" t="n">
        <f aca="false">+SUM(L535:L551)</f>
        <v>0</v>
      </c>
      <c r="M552" s="40"/>
      <c r="S552" s="52" t="n">
        <f aca="false">SUM(C552:E552)</f>
        <v>119200</v>
      </c>
      <c r="T552" s="52" t="n">
        <f aca="false">SUM(G552:L552)</f>
        <v>119200</v>
      </c>
    </row>
    <row r="553" customFormat="false" ht="12.75" hidden="false" customHeight="false" outlineLevel="0" collapsed="false">
      <c r="C553" s="55"/>
      <c r="D553" s="55"/>
      <c r="E553" s="55"/>
      <c r="F553" s="56"/>
      <c r="G553" s="55"/>
      <c r="H553" s="55"/>
      <c r="I553" s="55"/>
      <c r="J553" s="55"/>
      <c r="K553" s="55"/>
      <c r="L553" s="55"/>
      <c r="M553" s="40"/>
    </row>
    <row r="554" customFormat="false" ht="12.75" hidden="false" customHeight="false" outlineLevel="0" collapsed="false">
      <c r="A554" s="23" t="s">
        <v>809</v>
      </c>
      <c r="C554" s="55"/>
      <c r="D554" s="55"/>
      <c r="E554" s="55"/>
      <c r="F554" s="56"/>
      <c r="G554" s="55"/>
      <c r="H554" s="55"/>
      <c r="I554" s="55"/>
      <c r="J554" s="55"/>
      <c r="K554" s="55"/>
      <c r="L554" s="55"/>
      <c r="M554" s="40"/>
    </row>
    <row r="555" s="34" customFormat="true" ht="12.75" hidden="false" customHeight="false" outlineLevel="0" collapsed="false">
      <c r="A555" s="35" t="s">
        <v>43</v>
      </c>
      <c r="B555" s="37"/>
      <c r="C555" s="38"/>
      <c r="D555" s="38"/>
      <c r="E555" s="38"/>
      <c r="F555" s="39"/>
      <c r="G555" s="38"/>
      <c r="H555" s="38"/>
      <c r="I555" s="38"/>
      <c r="J555" s="38"/>
      <c r="K555" s="38"/>
      <c r="L555" s="38"/>
      <c r="M555" s="40"/>
    </row>
    <row r="556" s="34" customFormat="true" ht="12.75" hidden="false" customHeight="false" outlineLevel="0" collapsed="false">
      <c r="A556" s="36" t="s">
        <v>728</v>
      </c>
      <c r="B556" s="37" t="s">
        <v>45</v>
      </c>
      <c r="C556" s="38" t="n">
        <v>8500</v>
      </c>
      <c r="D556" s="38"/>
      <c r="E556" s="38"/>
      <c r="F556" s="39" t="n">
        <f aca="false">SUM(C556:E556)</f>
        <v>8500</v>
      </c>
      <c r="G556" s="38"/>
      <c r="H556" s="38"/>
      <c r="I556" s="38"/>
      <c r="J556" s="38" t="n">
        <f aca="false">F556</f>
        <v>8500</v>
      </c>
      <c r="K556" s="38"/>
      <c r="L556" s="38"/>
      <c r="M556" s="40" t="s">
        <v>810</v>
      </c>
      <c r="N556" s="34" t="s">
        <v>811</v>
      </c>
    </row>
    <row r="557" s="34" customFormat="true" ht="12.75" hidden="false" customHeight="false" outlineLevel="0" collapsed="false">
      <c r="A557" s="36" t="s">
        <v>812</v>
      </c>
      <c r="B557" s="37" t="s">
        <v>45</v>
      </c>
      <c r="C557" s="38" t="n">
        <v>1000</v>
      </c>
      <c r="D557" s="38"/>
      <c r="E557" s="38"/>
      <c r="F557" s="39" t="n">
        <f aca="false">SUM(C557:E557)</f>
        <v>1000</v>
      </c>
      <c r="G557" s="38"/>
      <c r="H557" s="38"/>
      <c r="I557" s="38"/>
      <c r="J557" s="38" t="n">
        <f aca="false">F557</f>
        <v>1000</v>
      </c>
      <c r="K557" s="38"/>
      <c r="L557" s="38"/>
      <c r="M557" s="36" t="s">
        <v>813</v>
      </c>
      <c r="N557" s="34" t="s">
        <v>811</v>
      </c>
    </row>
    <row r="558" s="34" customFormat="true" ht="12.75" hidden="false" customHeight="false" outlineLevel="0" collapsed="false">
      <c r="A558" s="36" t="s">
        <v>814</v>
      </c>
      <c r="B558" s="37" t="s">
        <v>45</v>
      </c>
      <c r="C558" s="38" t="n">
        <v>1000</v>
      </c>
      <c r="D558" s="38"/>
      <c r="E558" s="38"/>
      <c r="F558" s="39" t="n">
        <f aca="false">SUM(C558:E558)</f>
        <v>1000</v>
      </c>
      <c r="G558" s="38"/>
      <c r="H558" s="38"/>
      <c r="I558" s="38"/>
      <c r="J558" s="38" t="n">
        <f aca="false">F558</f>
        <v>1000</v>
      </c>
      <c r="K558" s="38"/>
      <c r="L558" s="38"/>
      <c r="M558" s="40" t="s">
        <v>815</v>
      </c>
      <c r="N558" s="34" t="s">
        <v>811</v>
      </c>
    </row>
    <row r="559" s="34" customFormat="true" ht="12.75" hidden="false" customHeight="false" outlineLevel="0" collapsed="false">
      <c r="A559" s="36" t="s">
        <v>816</v>
      </c>
      <c r="B559" s="37" t="s">
        <v>45</v>
      </c>
      <c r="C559" s="38" t="n">
        <v>6980</v>
      </c>
      <c r="D559" s="38"/>
      <c r="E559" s="38"/>
      <c r="F559" s="39" t="n">
        <f aca="false">SUM(C559:E559)</f>
        <v>6980</v>
      </c>
      <c r="G559" s="38"/>
      <c r="H559" s="38"/>
      <c r="I559" s="38"/>
      <c r="J559" s="38" t="n">
        <f aca="false">F559</f>
        <v>6980</v>
      </c>
      <c r="K559" s="38"/>
      <c r="L559" s="38"/>
      <c r="M559" s="36" t="s">
        <v>817</v>
      </c>
      <c r="N559" s="34" t="s">
        <v>818</v>
      </c>
    </row>
    <row r="560" s="34" customFormat="true" ht="12.75" hidden="false" customHeight="false" outlineLevel="0" collapsed="false">
      <c r="A560" s="36" t="s">
        <v>819</v>
      </c>
      <c r="B560" s="37" t="s">
        <v>45</v>
      </c>
      <c r="C560" s="38" t="n">
        <v>1000</v>
      </c>
      <c r="D560" s="38"/>
      <c r="E560" s="38"/>
      <c r="F560" s="39" t="n">
        <f aca="false">SUM(C560:E560)</f>
        <v>1000</v>
      </c>
      <c r="G560" s="38"/>
      <c r="H560" s="38"/>
      <c r="I560" s="38"/>
      <c r="J560" s="38" t="n">
        <f aca="false">F560</f>
        <v>1000</v>
      </c>
      <c r="K560" s="38"/>
      <c r="L560" s="38"/>
      <c r="M560" s="36" t="s">
        <v>820</v>
      </c>
      <c r="N560" s="34" t="s">
        <v>821</v>
      </c>
    </row>
    <row r="561" s="34" customFormat="true" ht="12.75" hidden="false" customHeight="false" outlineLevel="0" collapsed="false">
      <c r="A561" s="36" t="s">
        <v>822</v>
      </c>
      <c r="B561" s="37" t="s">
        <v>45</v>
      </c>
      <c r="C561" s="38" t="n">
        <v>2380</v>
      </c>
      <c r="D561" s="38"/>
      <c r="E561" s="38"/>
      <c r="F561" s="39" t="n">
        <f aca="false">SUM(C561:E561)</f>
        <v>2380</v>
      </c>
      <c r="G561" s="38"/>
      <c r="H561" s="38"/>
      <c r="I561" s="38"/>
      <c r="J561" s="38" t="n">
        <f aca="false">F561</f>
        <v>2380</v>
      </c>
      <c r="K561" s="38"/>
      <c r="L561" s="38"/>
      <c r="M561" s="40" t="s">
        <v>659</v>
      </c>
      <c r="N561" s="34" t="s">
        <v>823</v>
      </c>
    </row>
    <row r="562" s="34" customFormat="true" ht="12.75" hidden="false" customHeight="false" outlineLevel="0" collapsed="false">
      <c r="A562" s="35" t="s">
        <v>80</v>
      </c>
      <c r="B562" s="37"/>
      <c r="C562" s="38"/>
      <c r="D562" s="38"/>
      <c r="E562" s="38"/>
      <c r="F562" s="39"/>
      <c r="G562" s="38"/>
      <c r="H562" s="38"/>
      <c r="I562" s="38"/>
      <c r="J562" s="38"/>
      <c r="K562" s="38"/>
      <c r="L562" s="38"/>
      <c r="M562" s="40"/>
    </row>
    <row r="563" s="34" customFormat="true" ht="12.75" hidden="false" customHeight="false" outlineLevel="0" collapsed="false">
      <c r="A563" s="36" t="s">
        <v>824</v>
      </c>
      <c r="B563" s="37" t="s">
        <v>45</v>
      </c>
      <c r="C563" s="38"/>
      <c r="D563" s="38" t="n">
        <v>20000</v>
      </c>
      <c r="E563" s="38"/>
      <c r="F563" s="39" t="n">
        <f aca="false">SUM(C563:E563)</f>
        <v>20000</v>
      </c>
      <c r="G563" s="38"/>
      <c r="H563" s="38"/>
      <c r="I563" s="38"/>
      <c r="J563" s="38" t="n">
        <f aca="false">F563</f>
        <v>20000</v>
      </c>
      <c r="K563" s="38"/>
      <c r="L563" s="38"/>
      <c r="M563" s="40" t="s">
        <v>825</v>
      </c>
      <c r="N563" s="34" t="s">
        <v>826</v>
      </c>
    </row>
    <row r="564" s="34" customFormat="true" ht="12.75" hidden="false" customHeight="false" outlineLevel="0" collapsed="false">
      <c r="A564" s="36" t="s">
        <v>216</v>
      </c>
      <c r="B564" s="37" t="s">
        <v>45</v>
      </c>
      <c r="C564" s="38"/>
      <c r="D564" s="38" t="n">
        <v>1200</v>
      </c>
      <c r="E564" s="38"/>
      <c r="F564" s="39" t="n">
        <f aca="false">SUM(C564:E564)</f>
        <v>1200</v>
      </c>
      <c r="G564" s="38"/>
      <c r="H564" s="38"/>
      <c r="I564" s="38"/>
      <c r="J564" s="38" t="n">
        <f aca="false">F564</f>
        <v>1200</v>
      </c>
      <c r="K564" s="38"/>
      <c r="L564" s="38"/>
      <c r="M564" s="40" t="s">
        <v>749</v>
      </c>
      <c r="N564" s="34" t="s">
        <v>827</v>
      </c>
    </row>
    <row r="565" s="34" customFormat="true" ht="12.75" hidden="false" customHeight="false" outlineLevel="0" collapsed="false">
      <c r="A565" s="36" t="s">
        <v>828</v>
      </c>
      <c r="B565" s="37" t="s">
        <v>45</v>
      </c>
      <c r="C565" s="38"/>
      <c r="D565" s="38" t="n">
        <v>20000</v>
      </c>
      <c r="E565" s="38"/>
      <c r="F565" s="39" t="n">
        <f aca="false">SUM(C565:E565)</f>
        <v>20000</v>
      </c>
      <c r="G565" s="38"/>
      <c r="H565" s="38"/>
      <c r="I565" s="38"/>
      <c r="J565" s="38" t="n">
        <f aca="false">F565</f>
        <v>20000</v>
      </c>
      <c r="K565" s="38"/>
      <c r="L565" s="38"/>
      <c r="M565" s="36" t="s">
        <v>829</v>
      </c>
      <c r="N565" s="34" t="s">
        <v>830</v>
      </c>
    </row>
    <row r="566" s="34" customFormat="true" ht="12.75" hidden="false" customHeight="false" outlineLevel="0" collapsed="false">
      <c r="A566" s="36" t="s">
        <v>831</v>
      </c>
      <c r="B566" s="37" t="s">
        <v>45</v>
      </c>
      <c r="C566" s="38"/>
      <c r="D566" s="38" t="n">
        <v>22000</v>
      </c>
      <c r="E566" s="38"/>
      <c r="F566" s="39" t="n">
        <f aca="false">SUM(C566:E566)</f>
        <v>22000</v>
      </c>
      <c r="G566" s="38"/>
      <c r="H566" s="38"/>
      <c r="I566" s="38"/>
      <c r="J566" s="38" t="n">
        <f aca="false">F566</f>
        <v>22000</v>
      </c>
      <c r="K566" s="38"/>
      <c r="L566" s="38"/>
      <c r="M566" s="36" t="s">
        <v>832</v>
      </c>
      <c r="N566" s="34" t="s">
        <v>830</v>
      </c>
    </row>
    <row r="567" s="34" customFormat="true" ht="12.75" hidden="false" customHeight="false" outlineLevel="0" collapsed="false">
      <c r="A567" s="36" t="s">
        <v>833</v>
      </c>
      <c r="B567" s="37" t="s">
        <v>45</v>
      </c>
      <c r="C567" s="38"/>
      <c r="D567" s="38" t="n">
        <v>55000</v>
      </c>
      <c r="E567" s="38"/>
      <c r="F567" s="39" t="n">
        <f aca="false">SUM(C567:E567)</f>
        <v>55000</v>
      </c>
      <c r="G567" s="38"/>
      <c r="H567" s="38"/>
      <c r="I567" s="38"/>
      <c r="J567" s="38" t="n">
        <f aca="false">F567</f>
        <v>55000</v>
      </c>
      <c r="K567" s="38"/>
      <c r="L567" s="38"/>
      <c r="M567" s="36" t="s">
        <v>834</v>
      </c>
      <c r="N567" s="34" t="s">
        <v>830</v>
      </c>
    </row>
    <row r="568" s="34" customFormat="true" ht="12.75" hidden="false" customHeight="false" outlineLevel="0" collapsed="false">
      <c r="A568" s="36" t="s">
        <v>835</v>
      </c>
      <c r="B568" s="37" t="n">
        <v>1</v>
      </c>
      <c r="C568" s="38"/>
      <c r="D568" s="38" t="n">
        <v>1000</v>
      </c>
      <c r="E568" s="38"/>
      <c r="F568" s="39" t="n">
        <f aca="false">SUM(C568:E568)</f>
        <v>1000</v>
      </c>
      <c r="G568" s="38"/>
      <c r="H568" s="38"/>
      <c r="I568" s="38"/>
      <c r="J568" s="38" t="n">
        <f aca="false">F568</f>
        <v>1000</v>
      </c>
      <c r="K568" s="38"/>
      <c r="L568" s="38"/>
      <c r="M568" s="36" t="s">
        <v>836</v>
      </c>
      <c r="N568" s="34" t="s">
        <v>830</v>
      </c>
    </row>
    <row r="569" s="34" customFormat="true" ht="12.75" hidden="false" customHeight="false" outlineLevel="0" collapsed="false">
      <c r="A569" s="36" t="s">
        <v>837</v>
      </c>
      <c r="B569" s="37" t="n">
        <v>1</v>
      </c>
      <c r="C569" s="38"/>
      <c r="D569" s="38" t="n">
        <v>1500</v>
      </c>
      <c r="E569" s="38"/>
      <c r="F569" s="39" t="n">
        <f aca="false">SUM(C569:E569)</f>
        <v>1500</v>
      </c>
      <c r="G569" s="38"/>
      <c r="H569" s="38"/>
      <c r="I569" s="38"/>
      <c r="J569" s="38" t="n">
        <f aca="false">F569</f>
        <v>1500</v>
      </c>
      <c r="K569" s="38"/>
      <c r="L569" s="38"/>
      <c r="M569" s="36" t="s">
        <v>838</v>
      </c>
      <c r="N569" s="34" t="s">
        <v>830</v>
      </c>
    </row>
    <row r="570" s="34" customFormat="true" ht="12.75" hidden="false" customHeight="false" outlineLevel="0" collapsed="false">
      <c r="A570" s="35" t="s">
        <v>63</v>
      </c>
      <c r="B570" s="37"/>
      <c r="C570" s="38"/>
      <c r="D570" s="38"/>
      <c r="E570" s="38"/>
      <c r="F570" s="39"/>
      <c r="G570" s="38"/>
      <c r="H570" s="38"/>
      <c r="I570" s="38"/>
      <c r="J570" s="38"/>
      <c r="K570" s="38"/>
      <c r="L570" s="38"/>
      <c r="M570" s="36"/>
    </row>
    <row r="571" s="34" customFormat="true" ht="12.75" hidden="false" customHeight="false" outlineLevel="0" collapsed="false">
      <c r="A571" s="36" t="s">
        <v>839</v>
      </c>
      <c r="B571" s="37" t="s">
        <v>45</v>
      </c>
      <c r="C571" s="38"/>
      <c r="D571" s="38"/>
      <c r="E571" s="38" t="n">
        <v>3000</v>
      </c>
      <c r="F571" s="39" t="n">
        <f aca="false">SUM(C571:E571)</f>
        <v>3000</v>
      </c>
      <c r="G571" s="38"/>
      <c r="H571" s="38"/>
      <c r="I571" s="38"/>
      <c r="J571" s="38" t="n">
        <f aca="false">F571</f>
        <v>3000</v>
      </c>
      <c r="K571" s="38"/>
      <c r="L571" s="38"/>
      <c r="M571" s="36" t="s">
        <v>840</v>
      </c>
      <c r="N571" s="34" t="s">
        <v>841</v>
      </c>
    </row>
    <row r="572" s="34" customFormat="true" ht="12.75" hidden="false" customHeight="false" outlineLevel="0" collapsed="false">
      <c r="A572" s="36" t="s">
        <v>842</v>
      </c>
      <c r="B572" s="37" t="s">
        <v>45</v>
      </c>
      <c r="C572" s="38"/>
      <c r="D572" s="38"/>
      <c r="E572" s="38" t="n">
        <v>2500</v>
      </c>
      <c r="F572" s="39" t="n">
        <f aca="false">SUM(C572:E572)</f>
        <v>2500</v>
      </c>
      <c r="G572" s="38"/>
      <c r="H572" s="38"/>
      <c r="I572" s="38"/>
      <c r="J572" s="38" t="n">
        <f aca="false">F572</f>
        <v>2500</v>
      </c>
      <c r="K572" s="38"/>
      <c r="L572" s="38"/>
      <c r="M572" s="36" t="s">
        <v>843</v>
      </c>
      <c r="N572" s="34" t="s">
        <v>841</v>
      </c>
    </row>
    <row r="573" s="34" customFormat="true" ht="12.75" hidden="false" customHeight="false" outlineLevel="0" collapsed="false">
      <c r="A573" s="36" t="s">
        <v>844</v>
      </c>
      <c r="B573" s="37" t="s">
        <v>45</v>
      </c>
      <c r="C573" s="38"/>
      <c r="D573" s="38"/>
      <c r="E573" s="38" t="n">
        <v>7800</v>
      </c>
      <c r="F573" s="39" t="n">
        <f aca="false">SUM(C573:E573)</f>
        <v>7800</v>
      </c>
      <c r="G573" s="38"/>
      <c r="H573" s="38"/>
      <c r="I573" s="38"/>
      <c r="J573" s="38" t="n">
        <f aca="false">F573</f>
        <v>7800</v>
      </c>
      <c r="K573" s="38"/>
      <c r="L573" s="38"/>
      <c r="M573" s="36" t="s">
        <v>845</v>
      </c>
      <c r="N573" s="34" t="s">
        <v>841</v>
      </c>
    </row>
    <row r="574" s="45" customFormat="true" ht="12.75" hidden="false" customHeight="false" outlineLevel="0" collapsed="false">
      <c r="A574" s="41"/>
      <c r="B574" s="42"/>
      <c r="C574" s="43" t="s">
        <v>48</v>
      </c>
      <c r="D574" s="43" t="s">
        <v>48</v>
      </c>
      <c r="E574" s="43" t="s">
        <v>48</v>
      </c>
      <c r="F574" s="44" t="s">
        <v>48</v>
      </c>
      <c r="G574" s="43" t="s">
        <v>48</v>
      </c>
      <c r="H574" s="43" t="s">
        <v>48</v>
      </c>
      <c r="I574" s="43" t="s">
        <v>48</v>
      </c>
      <c r="J574" s="43" t="s">
        <v>48</v>
      </c>
      <c r="K574" s="43" t="s">
        <v>48</v>
      </c>
      <c r="L574" s="43" t="s">
        <v>48</v>
      </c>
      <c r="M574" s="41"/>
    </row>
    <row r="575" s="11" customFormat="true" ht="12.75" hidden="false" customHeight="false" outlineLevel="0" collapsed="false">
      <c r="A575" s="16" t="s">
        <v>846</v>
      </c>
      <c r="B575" s="7"/>
      <c r="C575" s="52" t="n">
        <f aca="false">+SUM(C555:C574)</f>
        <v>20860</v>
      </c>
      <c r="D575" s="52" t="n">
        <f aca="false">+SUM(D555:D574)</f>
        <v>120700</v>
      </c>
      <c r="E575" s="52" t="n">
        <f aca="false">+SUM(E555:E574)</f>
        <v>13300</v>
      </c>
      <c r="F575" s="53" t="n">
        <f aca="false">+SUM(F555:F574)</f>
        <v>154860</v>
      </c>
      <c r="G575" s="52" t="n">
        <f aca="false">+SUM(G555:G574)</f>
        <v>0</v>
      </c>
      <c r="H575" s="52" t="n">
        <f aca="false">+SUM(H555:H574)</f>
        <v>0</v>
      </c>
      <c r="I575" s="52" t="n">
        <f aca="false">+SUM(I555:I574)</f>
        <v>0</v>
      </c>
      <c r="J575" s="52" t="n">
        <f aca="false">+SUM(J555:J574)</f>
        <v>154860</v>
      </c>
      <c r="K575" s="52" t="n">
        <f aca="false">+SUM(K555:K574)</f>
        <v>0</v>
      </c>
      <c r="L575" s="52" t="n">
        <f aca="false">+SUM(L555:L574)</f>
        <v>0</v>
      </c>
      <c r="M575" s="54"/>
      <c r="S575" s="52" t="n">
        <f aca="false">SUM(C575:E575)</f>
        <v>154860</v>
      </c>
      <c r="T575" s="52" t="n">
        <f aca="false">SUM(G575:L575)</f>
        <v>154860</v>
      </c>
    </row>
    <row r="576" customFormat="false" ht="12.75" hidden="false" customHeight="false" outlineLevel="0" collapsed="false">
      <c r="C576" s="55"/>
      <c r="D576" s="55"/>
      <c r="E576" s="55"/>
      <c r="F576" s="56"/>
      <c r="G576" s="55"/>
      <c r="H576" s="55"/>
      <c r="I576" s="55"/>
      <c r="J576" s="55"/>
      <c r="K576" s="55"/>
      <c r="L576" s="55"/>
    </row>
    <row r="577" customFormat="false" ht="12.75" hidden="false" customHeight="false" outlineLevel="0" collapsed="false">
      <c r="A577" s="23" t="s">
        <v>847</v>
      </c>
      <c r="C577" s="55"/>
      <c r="D577" s="55"/>
      <c r="E577" s="55"/>
      <c r="F577" s="56"/>
      <c r="G577" s="55"/>
      <c r="H577" s="55"/>
      <c r="I577" s="55"/>
      <c r="J577" s="55"/>
      <c r="K577" s="55"/>
      <c r="L577" s="55"/>
    </row>
    <row r="578" s="34" customFormat="true" ht="12.75" hidden="false" customHeight="false" outlineLevel="0" collapsed="false">
      <c r="A578" s="35" t="s">
        <v>43</v>
      </c>
      <c r="B578" s="37"/>
      <c r="C578" s="38"/>
      <c r="D578" s="38"/>
      <c r="E578" s="38"/>
      <c r="F578" s="39"/>
      <c r="G578" s="38"/>
      <c r="H578" s="38"/>
      <c r="I578" s="38"/>
      <c r="J578" s="38"/>
      <c r="K578" s="38"/>
      <c r="L578" s="38"/>
      <c r="M578" s="40"/>
    </row>
    <row r="579" s="34" customFormat="true" ht="12.75" hidden="false" customHeight="false" outlineLevel="0" collapsed="false">
      <c r="A579" s="36" t="s">
        <v>848</v>
      </c>
      <c r="B579" s="37" t="s">
        <v>45</v>
      </c>
      <c r="C579" s="38" t="n">
        <v>7000</v>
      </c>
      <c r="D579" s="38"/>
      <c r="E579" s="38"/>
      <c r="F579" s="39" t="n">
        <f aca="false">SUM(C579:E579)</f>
        <v>7000</v>
      </c>
      <c r="G579" s="38"/>
      <c r="H579" s="38"/>
      <c r="I579" s="38"/>
      <c r="J579" s="38" t="n">
        <f aca="false">F579</f>
        <v>7000</v>
      </c>
      <c r="K579" s="38"/>
      <c r="L579" s="38"/>
      <c r="M579" s="40" t="s">
        <v>849</v>
      </c>
      <c r="N579" s="34" t="s">
        <v>475</v>
      </c>
    </row>
    <row r="580" s="34" customFormat="true" ht="12.75" hidden="false" customHeight="false" outlineLevel="0" collapsed="false">
      <c r="A580" s="36" t="s">
        <v>303</v>
      </c>
      <c r="B580" s="37" t="s">
        <v>45</v>
      </c>
      <c r="C580" s="38" t="n">
        <v>1300</v>
      </c>
      <c r="D580" s="38"/>
      <c r="E580" s="38"/>
      <c r="F580" s="39" t="n">
        <f aca="false">SUM(C580:E580)</f>
        <v>1300</v>
      </c>
      <c r="G580" s="38"/>
      <c r="H580" s="38"/>
      <c r="I580" s="38"/>
      <c r="J580" s="38" t="n">
        <f aca="false">F580</f>
        <v>1300</v>
      </c>
      <c r="K580" s="38"/>
      <c r="L580" s="38"/>
      <c r="M580" s="40" t="s">
        <v>659</v>
      </c>
      <c r="N580" s="34" t="s">
        <v>850</v>
      </c>
    </row>
    <row r="581" s="34" customFormat="true" ht="12.75" hidden="false" customHeight="false" outlineLevel="0" collapsed="false">
      <c r="A581" s="35" t="s">
        <v>80</v>
      </c>
      <c r="B581" s="37"/>
      <c r="C581" s="38"/>
      <c r="D581" s="38"/>
      <c r="E581" s="38"/>
      <c r="F581" s="39"/>
      <c r="G581" s="38"/>
      <c r="H581" s="38"/>
      <c r="I581" s="38"/>
      <c r="J581" s="38"/>
      <c r="K581" s="38"/>
      <c r="L581" s="38"/>
      <c r="M581" s="40"/>
    </row>
    <row r="582" s="34" customFormat="true" ht="12.75" hidden="false" customHeight="false" outlineLevel="0" collapsed="false">
      <c r="A582" s="36" t="s">
        <v>216</v>
      </c>
      <c r="B582" s="37" t="s">
        <v>45</v>
      </c>
      <c r="C582" s="38"/>
      <c r="D582" s="38" t="n">
        <v>600</v>
      </c>
      <c r="E582" s="38"/>
      <c r="F582" s="39" t="n">
        <f aca="false">SUM(C582:E582)</f>
        <v>600</v>
      </c>
      <c r="G582" s="38"/>
      <c r="H582" s="38"/>
      <c r="I582" s="38"/>
      <c r="J582" s="38" t="n">
        <f aca="false">F582</f>
        <v>600</v>
      </c>
      <c r="K582" s="38"/>
      <c r="L582" s="38"/>
      <c r="M582" s="40" t="s">
        <v>749</v>
      </c>
      <c r="N582" s="34" t="s">
        <v>851</v>
      </c>
    </row>
    <row r="583" s="34" customFormat="true" ht="12.75" hidden="false" customHeight="false" outlineLevel="0" collapsed="false">
      <c r="A583" s="35" t="s">
        <v>63</v>
      </c>
      <c r="B583" s="37"/>
      <c r="C583" s="38"/>
      <c r="D583" s="38"/>
      <c r="E583" s="38"/>
      <c r="F583" s="39"/>
      <c r="G583" s="38"/>
      <c r="H583" s="38"/>
      <c r="I583" s="38"/>
      <c r="J583" s="38"/>
      <c r="K583" s="38"/>
      <c r="L583" s="38"/>
      <c r="M583" s="40"/>
    </row>
    <row r="584" s="34" customFormat="true" ht="12.75" hidden="false" customHeight="false" outlineLevel="0" collapsed="false">
      <c r="A584" s="36" t="s">
        <v>852</v>
      </c>
      <c r="B584" s="37" t="s">
        <v>45</v>
      </c>
      <c r="C584" s="38"/>
      <c r="D584" s="38"/>
      <c r="E584" s="38" t="n">
        <v>3000</v>
      </c>
      <c r="F584" s="39" t="n">
        <f aca="false">SUM(C584:E584)</f>
        <v>3000</v>
      </c>
      <c r="G584" s="38"/>
      <c r="H584" s="38"/>
      <c r="I584" s="38"/>
      <c r="J584" s="38"/>
      <c r="K584" s="38"/>
      <c r="L584" s="38" t="n">
        <f aca="false">F584</f>
        <v>3000</v>
      </c>
      <c r="M584" s="40" t="s">
        <v>466</v>
      </c>
      <c r="N584" s="34" t="s">
        <v>853</v>
      </c>
    </row>
    <row r="585" s="34" customFormat="true" ht="12.75" hidden="false" customHeight="false" outlineLevel="0" collapsed="false">
      <c r="A585" s="36" t="s">
        <v>854</v>
      </c>
      <c r="B585" s="37" t="s">
        <v>45</v>
      </c>
      <c r="C585" s="38"/>
      <c r="D585" s="38"/>
      <c r="E585" s="38" t="n">
        <v>7000</v>
      </c>
      <c r="F585" s="39" t="n">
        <f aca="false">SUM(C585:E585)</f>
        <v>7000</v>
      </c>
      <c r="G585" s="38"/>
      <c r="H585" s="38"/>
      <c r="I585" s="38"/>
      <c r="J585" s="38"/>
      <c r="K585" s="38"/>
      <c r="L585" s="38" t="n">
        <f aca="false">F585</f>
        <v>7000</v>
      </c>
      <c r="M585" s="40" t="s">
        <v>466</v>
      </c>
      <c r="N585" s="34" t="s">
        <v>855</v>
      </c>
    </row>
    <row r="586" s="34" customFormat="true" ht="12.75" hidden="false" customHeight="false" outlineLevel="0" collapsed="false">
      <c r="A586" s="36" t="s">
        <v>856</v>
      </c>
      <c r="B586" s="37" t="s">
        <v>45</v>
      </c>
      <c r="C586" s="38"/>
      <c r="D586" s="38"/>
      <c r="E586" s="38" t="n">
        <v>10000</v>
      </c>
      <c r="F586" s="39" t="n">
        <f aca="false">SUM(C586:E586)</f>
        <v>10000</v>
      </c>
      <c r="G586" s="38"/>
      <c r="H586" s="38"/>
      <c r="I586" s="38"/>
      <c r="J586" s="38" t="n">
        <f aca="false">F586</f>
        <v>10000</v>
      </c>
      <c r="K586" s="38"/>
      <c r="L586" s="38"/>
      <c r="M586" s="36" t="s">
        <v>857</v>
      </c>
      <c r="N586" s="34" t="s">
        <v>475</v>
      </c>
    </row>
    <row r="587" s="34" customFormat="true" ht="12.75" hidden="false" customHeight="false" outlineLevel="0" collapsed="false">
      <c r="A587" s="36" t="s">
        <v>858</v>
      </c>
      <c r="B587" s="37" t="s">
        <v>45</v>
      </c>
      <c r="C587" s="38"/>
      <c r="D587" s="38"/>
      <c r="E587" s="38" t="n">
        <v>12350</v>
      </c>
      <c r="F587" s="39" t="n">
        <f aca="false">SUM(C587:E587)</f>
        <v>12350</v>
      </c>
      <c r="G587" s="38"/>
      <c r="H587" s="38"/>
      <c r="I587" s="38"/>
      <c r="J587" s="38" t="n">
        <f aca="false">F587</f>
        <v>12350</v>
      </c>
      <c r="K587" s="38"/>
      <c r="L587" s="38"/>
      <c r="M587" s="36" t="s">
        <v>859</v>
      </c>
      <c r="N587" s="34" t="s">
        <v>860</v>
      </c>
    </row>
    <row r="588" s="34" customFormat="true" ht="12.75" hidden="false" customHeight="false" outlineLevel="0" collapsed="false">
      <c r="A588" s="36" t="s">
        <v>861</v>
      </c>
      <c r="B588" s="37" t="s">
        <v>45</v>
      </c>
      <c r="C588" s="38"/>
      <c r="D588" s="38"/>
      <c r="E588" s="38" t="n">
        <v>5000</v>
      </c>
      <c r="F588" s="39" t="n">
        <f aca="false">SUM(C588:E588)</f>
        <v>5000</v>
      </c>
      <c r="G588" s="38"/>
      <c r="H588" s="38"/>
      <c r="I588" s="38"/>
      <c r="J588" s="38" t="n">
        <f aca="false">F588</f>
        <v>5000</v>
      </c>
      <c r="K588" s="38"/>
      <c r="L588" s="38"/>
      <c r="M588" s="36" t="s">
        <v>862</v>
      </c>
      <c r="N588" s="34" t="s">
        <v>863</v>
      </c>
    </row>
    <row r="589" s="34" customFormat="true" ht="12.75" hidden="false" customHeight="false" outlineLevel="0" collapsed="false">
      <c r="A589" s="36" t="s">
        <v>864</v>
      </c>
      <c r="B589" s="37" t="s">
        <v>45</v>
      </c>
      <c r="C589" s="38"/>
      <c r="D589" s="38"/>
      <c r="E589" s="38" t="n">
        <v>100000</v>
      </c>
      <c r="F589" s="39" t="n">
        <f aca="false">SUM(C589:E589)</f>
        <v>100000</v>
      </c>
      <c r="G589" s="38"/>
      <c r="H589" s="38"/>
      <c r="I589" s="38"/>
      <c r="J589" s="38" t="n">
        <f aca="false">F589</f>
        <v>100000</v>
      </c>
      <c r="K589" s="38"/>
      <c r="L589" s="38"/>
      <c r="M589" s="36" t="s">
        <v>865</v>
      </c>
      <c r="N589" s="34" t="s">
        <v>575</v>
      </c>
    </row>
    <row r="590" s="34" customFormat="true" ht="12.75" hidden="false" customHeight="false" outlineLevel="0" collapsed="false">
      <c r="A590" s="36" t="s">
        <v>866</v>
      </c>
      <c r="B590" s="37" t="s">
        <v>45</v>
      </c>
      <c r="C590" s="38"/>
      <c r="D590" s="38"/>
      <c r="E590" s="38" t="n">
        <v>30000</v>
      </c>
      <c r="F590" s="39" t="n">
        <f aca="false">SUM(C590:E590)</f>
        <v>30000</v>
      </c>
      <c r="G590" s="38"/>
      <c r="H590" s="38"/>
      <c r="I590" s="38"/>
      <c r="J590" s="38" t="n">
        <f aca="false">F590</f>
        <v>30000</v>
      </c>
      <c r="K590" s="38"/>
      <c r="L590" s="38"/>
      <c r="M590" s="36" t="s">
        <v>867</v>
      </c>
      <c r="N590" s="34" t="s">
        <v>575</v>
      </c>
    </row>
    <row r="591" s="34" customFormat="true" ht="12.75" hidden="false" customHeight="false" outlineLevel="0" collapsed="false">
      <c r="A591" s="36"/>
      <c r="B591" s="37"/>
      <c r="C591" s="38"/>
      <c r="D591" s="38"/>
      <c r="E591" s="38"/>
      <c r="F591" s="39"/>
      <c r="G591" s="38"/>
      <c r="H591" s="38"/>
      <c r="I591" s="38"/>
      <c r="J591" s="38"/>
      <c r="K591" s="38"/>
      <c r="L591" s="38"/>
      <c r="M591" s="36"/>
    </row>
    <row r="592" s="34" customFormat="true" ht="12.75" hidden="false" customHeight="false" outlineLevel="0" collapsed="false">
      <c r="A592" s="29" t="s">
        <v>868</v>
      </c>
      <c r="B592" s="37"/>
      <c r="C592" s="38"/>
      <c r="D592" s="38"/>
      <c r="E592" s="38"/>
      <c r="F592" s="39"/>
      <c r="G592" s="38"/>
      <c r="H592" s="38"/>
      <c r="I592" s="38"/>
      <c r="J592" s="38"/>
      <c r="K592" s="38"/>
      <c r="L592" s="38"/>
      <c r="M592" s="36"/>
    </row>
    <row r="593" s="34" customFormat="true" ht="12.75" hidden="false" customHeight="false" outlineLevel="0" collapsed="false">
      <c r="A593" s="36" t="s">
        <v>869</v>
      </c>
      <c r="B593" s="37" t="s">
        <v>45</v>
      </c>
      <c r="C593" s="38"/>
      <c r="D593" s="38"/>
      <c r="E593" s="38" t="n">
        <v>50000</v>
      </c>
      <c r="F593" s="39" t="n">
        <f aca="false">SUM(C593:E593)</f>
        <v>50000</v>
      </c>
      <c r="G593" s="38"/>
      <c r="H593" s="38"/>
      <c r="I593" s="38"/>
      <c r="J593" s="38" t="n">
        <f aca="false">F593</f>
        <v>50000</v>
      </c>
      <c r="K593" s="38"/>
      <c r="L593" s="38"/>
      <c r="M593" s="36" t="s">
        <v>870</v>
      </c>
      <c r="N593" s="34" t="s">
        <v>871</v>
      </c>
    </row>
    <row r="594" s="34" customFormat="true" ht="12.75" hidden="false" customHeight="false" outlineLevel="0" collapsed="false">
      <c r="A594" s="36" t="s">
        <v>872</v>
      </c>
      <c r="B594" s="37" t="s">
        <v>45</v>
      </c>
      <c r="C594" s="38"/>
      <c r="D594" s="38"/>
      <c r="E594" s="38" t="n">
        <v>250000</v>
      </c>
      <c r="F594" s="39" t="n">
        <f aca="false">SUM(C594:E594)</f>
        <v>250000</v>
      </c>
      <c r="G594" s="38"/>
      <c r="H594" s="38"/>
      <c r="I594" s="38"/>
      <c r="J594" s="38" t="n">
        <f aca="false">F594</f>
        <v>250000</v>
      </c>
      <c r="K594" s="38"/>
      <c r="L594" s="38"/>
      <c r="M594" s="36" t="s">
        <v>873</v>
      </c>
      <c r="N594" s="34" t="s">
        <v>874</v>
      </c>
    </row>
    <row r="595" s="34" customFormat="true" ht="12.75" hidden="false" customHeight="false" outlineLevel="0" collapsed="false">
      <c r="A595" s="36" t="s">
        <v>875</v>
      </c>
      <c r="B595" s="37" t="s">
        <v>45</v>
      </c>
      <c r="C595" s="38"/>
      <c r="D595" s="38"/>
      <c r="E595" s="38" t="n">
        <v>5000</v>
      </c>
      <c r="F595" s="39" t="n">
        <f aca="false">SUM(C595:E595)</f>
        <v>5000</v>
      </c>
      <c r="G595" s="38"/>
      <c r="H595" s="38"/>
      <c r="I595" s="38"/>
      <c r="J595" s="38" t="n">
        <f aca="false">F595</f>
        <v>5000</v>
      </c>
      <c r="K595" s="38"/>
      <c r="L595" s="38"/>
      <c r="M595" s="36" t="s">
        <v>876</v>
      </c>
      <c r="N595" s="34" t="s">
        <v>877</v>
      </c>
    </row>
    <row r="596" s="34" customFormat="true" ht="12.75" hidden="false" customHeight="false" outlineLevel="0" collapsed="false">
      <c r="A596" s="36" t="s">
        <v>878</v>
      </c>
      <c r="B596" s="37" t="s">
        <v>45</v>
      </c>
      <c r="C596" s="38"/>
      <c r="D596" s="38"/>
      <c r="E596" s="38" t="n">
        <v>580000</v>
      </c>
      <c r="F596" s="39" t="n">
        <f aca="false">SUM(C596:E596)</f>
        <v>580000</v>
      </c>
      <c r="G596" s="38"/>
      <c r="H596" s="38"/>
      <c r="I596" s="38"/>
      <c r="J596" s="38" t="n">
        <f aca="false">F596</f>
        <v>580000</v>
      </c>
      <c r="K596" s="38"/>
      <c r="L596" s="38"/>
      <c r="M596" s="36" t="s">
        <v>879</v>
      </c>
      <c r="N596" s="34" t="s">
        <v>575</v>
      </c>
    </row>
    <row r="597" s="34" customFormat="true" ht="12.75" hidden="false" customHeight="false" outlineLevel="0" collapsed="false">
      <c r="A597" s="64" t="s">
        <v>880</v>
      </c>
      <c r="B597" s="37" t="s">
        <v>45</v>
      </c>
      <c r="C597" s="38"/>
      <c r="D597" s="38"/>
      <c r="E597" s="38" t="n">
        <v>15000</v>
      </c>
      <c r="F597" s="39" t="n">
        <f aca="false">SUM(C597:E597)</f>
        <v>15000</v>
      </c>
      <c r="G597" s="38"/>
      <c r="H597" s="38"/>
      <c r="I597" s="38"/>
      <c r="J597" s="38" t="n">
        <f aca="false">F597</f>
        <v>15000</v>
      </c>
      <c r="K597" s="38"/>
      <c r="L597" s="38"/>
      <c r="M597" s="36" t="s">
        <v>881</v>
      </c>
      <c r="N597" s="34" t="s">
        <v>578</v>
      </c>
    </row>
    <row r="598" s="34" customFormat="true" ht="12.75" hidden="false" customHeight="false" outlineLevel="0" collapsed="false">
      <c r="A598" s="36" t="s">
        <v>882</v>
      </c>
      <c r="B598" s="37"/>
      <c r="C598" s="38"/>
      <c r="D598" s="38"/>
      <c r="E598" s="38"/>
      <c r="F598" s="39"/>
      <c r="G598" s="38"/>
      <c r="H598" s="38"/>
      <c r="I598" s="38"/>
      <c r="J598" s="38"/>
      <c r="K598" s="38"/>
      <c r="L598" s="38"/>
      <c r="M598" s="40" t="s">
        <v>883</v>
      </c>
    </row>
    <row r="599" s="34" customFormat="true" ht="12.75" hidden="false" customHeight="false" outlineLevel="0" collapsed="false">
      <c r="A599" s="36"/>
      <c r="B599" s="37"/>
      <c r="F599" s="70"/>
      <c r="M599" s="40"/>
      <c r="N599" s="40"/>
    </row>
    <row r="600" s="34" customFormat="true" ht="12.75" hidden="false" customHeight="false" outlineLevel="0" collapsed="false">
      <c r="A600" s="29" t="s">
        <v>884</v>
      </c>
      <c r="B600" s="37"/>
      <c r="C600" s="38"/>
      <c r="D600" s="38"/>
      <c r="E600" s="38"/>
      <c r="F600" s="39"/>
      <c r="G600" s="38"/>
      <c r="H600" s="38"/>
      <c r="I600" s="38"/>
      <c r="J600" s="38"/>
      <c r="K600" s="38"/>
      <c r="L600" s="38"/>
      <c r="M600" s="36"/>
    </row>
    <row r="601" s="34" customFormat="true" ht="12.75" hidden="false" customHeight="false" outlineLevel="0" collapsed="false">
      <c r="A601" s="64" t="s">
        <v>885</v>
      </c>
      <c r="B601" s="37" t="s">
        <v>45</v>
      </c>
      <c r="C601" s="38"/>
      <c r="D601" s="38"/>
      <c r="E601" s="38" t="n">
        <v>425000</v>
      </c>
      <c r="F601" s="39" t="n">
        <f aca="false">SUM(C601:E601)</f>
        <v>425000</v>
      </c>
      <c r="G601" s="38"/>
      <c r="H601" s="38"/>
      <c r="I601" s="38"/>
      <c r="J601" s="38" t="n">
        <f aca="false">F601</f>
        <v>425000</v>
      </c>
      <c r="K601" s="38"/>
      <c r="L601" s="38"/>
      <c r="M601" s="36" t="s">
        <v>879</v>
      </c>
      <c r="N601" s="34" t="s">
        <v>575</v>
      </c>
    </row>
    <row r="602" s="34" customFormat="true" ht="12.75" hidden="false" customHeight="false" outlineLevel="0" collapsed="false">
      <c r="A602" s="36" t="s">
        <v>886</v>
      </c>
      <c r="B602" s="37"/>
      <c r="C602" s="38"/>
      <c r="D602" s="38"/>
      <c r="E602" s="38"/>
      <c r="F602" s="39"/>
      <c r="G602" s="38"/>
      <c r="H602" s="38"/>
      <c r="I602" s="38"/>
      <c r="J602" s="38"/>
      <c r="K602" s="38"/>
      <c r="L602" s="38"/>
      <c r="M602" s="40" t="s">
        <v>887</v>
      </c>
    </row>
    <row r="603" s="34" customFormat="true" ht="12.75" hidden="false" customHeight="false" outlineLevel="0" collapsed="false">
      <c r="A603" s="29"/>
      <c r="B603" s="37"/>
      <c r="C603" s="38"/>
      <c r="D603" s="38"/>
      <c r="E603" s="38"/>
      <c r="F603" s="39"/>
      <c r="G603" s="38"/>
      <c r="H603" s="38"/>
      <c r="I603" s="38"/>
      <c r="J603" s="38"/>
      <c r="K603" s="38"/>
      <c r="L603" s="38"/>
      <c r="M603" s="36"/>
    </row>
    <row r="604" s="34" customFormat="true" ht="12.75" hidden="false" customHeight="false" outlineLevel="0" collapsed="false">
      <c r="A604" s="29" t="s">
        <v>888</v>
      </c>
      <c r="B604" s="37"/>
      <c r="C604" s="38"/>
      <c r="D604" s="38"/>
      <c r="E604" s="38"/>
      <c r="F604" s="39"/>
      <c r="G604" s="38"/>
      <c r="H604" s="38"/>
      <c r="I604" s="38"/>
      <c r="J604" s="38"/>
      <c r="K604" s="38"/>
      <c r="L604" s="38"/>
      <c r="M604" s="36"/>
    </row>
    <row r="605" s="34" customFormat="true" ht="12.75" hidden="false" customHeight="false" outlineLevel="0" collapsed="false">
      <c r="A605" s="64" t="s">
        <v>889</v>
      </c>
      <c r="B605" s="37" t="s">
        <v>45</v>
      </c>
      <c r="C605" s="38"/>
      <c r="D605" s="38"/>
      <c r="E605" s="38" t="n">
        <v>50000</v>
      </c>
      <c r="F605" s="39" t="n">
        <f aca="false">SUM(C605:E605)</f>
        <v>50000</v>
      </c>
      <c r="G605" s="38"/>
      <c r="H605" s="38"/>
      <c r="I605" s="38"/>
      <c r="J605" s="38" t="n">
        <f aca="false">F605</f>
        <v>50000</v>
      </c>
      <c r="K605" s="38"/>
      <c r="L605" s="38"/>
      <c r="M605" s="36" t="s">
        <v>890</v>
      </c>
      <c r="N605" s="34" t="s">
        <v>575</v>
      </c>
    </row>
    <row r="606" s="34" customFormat="true" ht="12.75" hidden="false" customHeight="false" outlineLevel="0" collapsed="false">
      <c r="A606" s="36" t="s">
        <v>891</v>
      </c>
      <c r="B606" s="37"/>
      <c r="C606" s="38"/>
      <c r="D606" s="38"/>
      <c r="E606" s="38"/>
      <c r="F606" s="39"/>
      <c r="G606" s="38"/>
      <c r="H606" s="38"/>
      <c r="I606" s="38"/>
      <c r="J606" s="38"/>
      <c r="K606" s="38"/>
      <c r="L606" s="38"/>
      <c r="M606" s="40" t="s">
        <v>892</v>
      </c>
    </row>
    <row r="607" s="34" customFormat="true" ht="12.75" hidden="false" customHeight="false" outlineLevel="0" collapsed="false">
      <c r="A607" s="36"/>
      <c r="B607" s="37"/>
      <c r="C607" s="38"/>
      <c r="D607" s="38"/>
      <c r="E607" s="38"/>
      <c r="F607" s="39"/>
      <c r="G607" s="38"/>
      <c r="H607" s="38"/>
      <c r="I607" s="38"/>
      <c r="J607" s="38"/>
      <c r="K607" s="38"/>
      <c r="L607" s="38"/>
      <c r="M607" s="40"/>
    </row>
    <row r="608" s="34" customFormat="true" ht="12.75" hidden="false" customHeight="false" outlineLevel="0" collapsed="false">
      <c r="A608" s="29" t="s">
        <v>893</v>
      </c>
      <c r="B608" s="37"/>
      <c r="C608" s="38"/>
      <c r="D608" s="38"/>
      <c r="E608" s="38"/>
      <c r="F608" s="39"/>
      <c r="G608" s="38"/>
      <c r="H608" s="38"/>
      <c r="I608" s="38"/>
      <c r="J608" s="38"/>
      <c r="K608" s="38"/>
      <c r="L608" s="38"/>
      <c r="M608" s="36"/>
    </row>
    <row r="609" s="34" customFormat="true" ht="12.75" hidden="false" customHeight="false" outlineLevel="0" collapsed="false">
      <c r="A609" s="36" t="s">
        <v>894</v>
      </c>
      <c r="B609" s="37" t="s">
        <v>45</v>
      </c>
      <c r="C609" s="38"/>
      <c r="D609" s="38"/>
      <c r="E609" s="38" t="n">
        <v>175000</v>
      </c>
      <c r="F609" s="39" t="n">
        <f aca="false">SUM(C609:E609)</f>
        <v>175000</v>
      </c>
      <c r="G609" s="38"/>
      <c r="H609" s="38"/>
      <c r="I609" s="38"/>
      <c r="J609" s="38" t="n">
        <f aca="false">F609</f>
        <v>175000</v>
      </c>
      <c r="K609" s="38"/>
      <c r="L609" s="38"/>
      <c r="M609" s="36" t="s">
        <v>890</v>
      </c>
      <c r="N609" s="34" t="s">
        <v>578</v>
      </c>
    </row>
    <row r="610" s="34" customFormat="true" ht="12.75" hidden="false" customHeight="false" outlineLevel="0" collapsed="false">
      <c r="A610" s="64" t="s">
        <v>895</v>
      </c>
      <c r="B610" s="37" t="s">
        <v>45</v>
      </c>
      <c r="C610" s="38"/>
      <c r="D610" s="38"/>
      <c r="E610" s="38" t="n">
        <v>0</v>
      </c>
      <c r="F610" s="39" t="n">
        <f aca="false">SUM(C610:E610)</f>
        <v>0</v>
      </c>
      <c r="G610" s="38"/>
      <c r="H610" s="38"/>
      <c r="I610" s="38"/>
      <c r="J610" s="38" t="n">
        <f aca="false">F610</f>
        <v>0</v>
      </c>
      <c r="K610" s="38"/>
      <c r="L610" s="38"/>
      <c r="M610" s="36" t="s">
        <v>896</v>
      </c>
      <c r="N610" s="34" t="s">
        <v>578</v>
      </c>
    </row>
    <row r="611" s="34" customFormat="true" ht="12.75" hidden="false" customHeight="false" outlineLevel="0" collapsed="false">
      <c r="A611" s="36" t="s">
        <v>897</v>
      </c>
      <c r="B611" s="37"/>
      <c r="C611" s="38"/>
      <c r="D611" s="38"/>
      <c r="E611" s="38"/>
      <c r="F611" s="39"/>
      <c r="G611" s="38"/>
      <c r="H611" s="38"/>
      <c r="I611" s="38"/>
      <c r="J611" s="38"/>
      <c r="K611" s="38"/>
      <c r="L611" s="38"/>
      <c r="M611" s="40" t="s">
        <v>892</v>
      </c>
    </row>
    <row r="612" s="45" customFormat="true" ht="12.75" hidden="false" customHeight="false" outlineLevel="0" collapsed="false">
      <c r="A612" s="41"/>
      <c r="B612" s="42"/>
      <c r="C612" s="43" t="s">
        <v>48</v>
      </c>
      <c r="D612" s="43" t="s">
        <v>48</v>
      </c>
      <c r="E612" s="43" t="s">
        <v>48</v>
      </c>
      <c r="F612" s="44" t="s">
        <v>48</v>
      </c>
      <c r="G612" s="43" t="s">
        <v>48</v>
      </c>
      <c r="H612" s="43" t="s">
        <v>48</v>
      </c>
      <c r="I612" s="43" t="s">
        <v>48</v>
      </c>
      <c r="J612" s="43" t="s">
        <v>48</v>
      </c>
      <c r="K612" s="43" t="s">
        <v>48</v>
      </c>
      <c r="L612" s="43" t="s">
        <v>48</v>
      </c>
      <c r="M612" s="40"/>
      <c r="N612" s="34"/>
    </row>
    <row r="613" s="11" customFormat="true" ht="12.75" hidden="false" customHeight="false" outlineLevel="0" collapsed="false">
      <c r="A613" s="16" t="s">
        <v>898</v>
      </c>
      <c r="B613" s="7"/>
      <c r="C613" s="52" t="n">
        <f aca="false">+SUM(C578:C612)</f>
        <v>8300</v>
      </c>
      <c r="D613" s="52" t="n">
        <f aca="false">+SUM(D578:D612)</f>
        <v>600</v>
      </c>
      <c r="E613" s="52" t="n">
        <f aca="false">+SUM(E578:E612)</f>
        <v>1717350</v>
      </c>
      <c r="F613" s="53" t="n">
        <f aca="false">+SUM(F578:F612)</f>
        <v>1726250</v>
      </c>
      <c r="G613" s="52" t="n">
        <f aca="false">+SUM(G578:G612)</f>
        <v>0</v>
      </c>
      <c r="H613" s="52" t="n">
        <f aca="false">+SUM(H578:H612)</f>
        <v>0</v>
      </c>
      <c r="I613" s="52" t="n">
        <f aca="false">+SUM(I578:I612)</f>
        <v>0</v>
      </c>
      <c r="J613" s="52" t="n">
        <f aca="false">+SUM(J578:J612)</f>
        <v>1716250</v>
      </c>
      <c r="K613" s="52" t="n">
        <f aca="false">+SUM(K578:K612)</f>
        <v>0</v>
      </c>
      <c r="L613" s="52" t="n">
        <f aca="false">+SUM(L578:L612)</f>
        <v>10000</v>
      </c>
      <c r="M613" s="54"/>
      <c r="S613" s="52" t="n">
        <f aca="false">SUM(C613:E613)</f>
        <v>1726250</v>
      </c>
      <c r="T613" s="52" t="n">
        <f aca="false">SUM(G613:L613)</f>
        <v>1726250</v>
      </c>
    </row>
    <row r="614" s="11" customFormat="true" ht="12.75" hidden="false" customHeight="false" outlineLevel="0" collapsed="false">
      <c r="A614" s="16"/>
      <c r="B614" s="7"/>
      <c r="C614" s="52"/>
      <c r="D614" s="52"/>
      <c r="E614" s="52"/>
      <c r="F614" s="53"/>
      <c r="G614" s="52"/>
      <c r="H614" s="52"/>
      <c r="I614" s="52"/>
      <c r="J614" s="52"/>
      <c r="K614" s="52"/>
      <c r="L614" s="52"/>
      <c r="M614" s="54"/>
      <c r="S614" s="52"/>
      <c r="T614" s="52"/>
    </row>
    <row r="615" customFormat="false" ht="12.75" hidden="false" customHeight="false" outlineLevel="0" collapsed="false">
      <c r="A615" s="23" t="s">
        <v>899</v>
      </c>
      <c r="C615" s="55"/>
      <c r="D615" s="55"/>
      <c r="E615" s="55"/>
      <c r="F615" s="56"/>
      <c r="G615" s="55"/>
      <c r="H615" s="55"/>
      <c r="I615" s="55"/>
      <c r="J615" s="55"/>
      <c r="K615" s="55"/>
      <c r="L615" s="55"/>
    </row>
    <row r="616" s="34" customFormat="true" ht="12.75" hidden="false" customHeight="false" outlineLevel="0" collapsed="false">
      <c r="A616" s="35" t="s">
        <v>43</v>
      </c>
      <c r="B616" s="37"/>
      <c r="C616" s="38"/>
      <c r="D616" s="38"/>
      <c r="E616" s="38"/>
      <c r="F616" s="39"/>
      <c r="G616" s="38"/>
      <c r="H616" s="38"/>
      <c r="I616" s="38"/>
      <c r="J616" s="38"/>
      <c r="K616" s="38"/>
      <c r="L616" s="38"/>
      <c r="M616" s="40"/>
    </row>
    <row r="617" s="34" customFormat="true" ht="12.75" hidden="false" customHeight="false" outlineLevel="0" collapsed="false">
      <c r="A617" s="35" t="s">
        <v>80</v>
      </c>
      <c r="B617" s="37"/>
      <c r="C617" s="38"/>
      <c r="D617" s="38"/>
      <c r="E617" s="38"/>
      <c r="F617" s="39"/>
      <c r="G617" s="38"/>
      <c r="H617" s="38"/>
      <c r="I617" s="38"/>
      <c r="J617" s="38"/>
      <c r="K617" s="38"/>
      <c r="L617" s="38"/>
      <c r="M617" s="40"/>
    </row>
    <row r="618" s="34" customFormat="true" ht="12.75" hidden="false" customHeight="false" outlineLevel="0" collapsed="false">
      <c r="A618" s="36" t="s">
        <v>216</v>
      </c>
      <c r="B618" s="37" t="s">
        <v>45</v>
      </c>
      <c r="C618" s="38"/>
      <c r="D618" s="38" t="n">
        <v>650</v>
      </c>
      <c r="E618" s="38"/>
      <c r="F618" s="39" t="n">
        <f aca="false">SUM(C618:E618)</f>
        <v>650</v>
      </c>
      <c r="G618" s="38"/>
      <c r="H618" s="38"/>
      <c r="I618" s="38"/>
      <c r="J618" s="38" t="n">
        <f aca="false">F618</f>
        <v>650</v>
      </c>
      <c r="K618" s="38"/>
      <c r="L618" s="38"/>
      <c r="M618" s="40" t="s">
        <v>749</v>
      </c>
      <c r="N618" s="34" t="s">
        <v>900</v>
      </c>
    </row>
    <row r="619" s="34" customFormat="true" ht="12.75" hidden="false" customHeight="false" outlineLevel="0" collapsed="false">
      <c r="A619" s="35" t="s">
        <v>63</v>
      </c>
      <c r="B619" s="37"/>
      <c r="C619" s="38"/>
      <c r="D619" s="38"/>
      <c r="E619" s="38"/>
      <c r="F619" s="39"/>
      <c r="G619" s="38"/>
      <c r="H619" s="38"/>
      <c r="I619" s="38"/>
      <c r="J619" s="38"/>
      <c r="K619" s="38"/>
      <c r="L619" s="38"/>
      <c r="M619" s="40"/>
    </row>
    <row r="620" s="34" customFormat="true" ht="12.75" hidden="false" customHeight="false" outlineLevel="0" collapsed="false">
      <c r="A620" s="36" t="s">
        <v>858</v>
      </c>
      <c r="B620" s="37" t="s">
        <v>45</v>
      </c>
      <c r="C620" s="38"/>
      <c r="D620" s="38"/>
      <c r="E620" s="38" t="n">
        <v>4700</v>
      </c>
      <c r="F620" s="39" t="n">
        <f aca="false">SUM(C620:E620)</f>
        <v>4700</v>
      </c>
      <c r="G620" s="38"/>
      <c r="H620" s="38"/>
      <c r="I620" s="38"/>
      <c r="J620" s="38" t="n">
        <f aca="false">F620</f>
        <v>4700</v>
      </c>
      <c r="K620" s="38"/>
      <c r="L620" s="38"/>
      <c r="M620" s="36" t="s">
        <v>859</v>
      </c>
      <c r="N620" s="34" t="s">
        <v>901</v>
      </c>
    </row>
    <row r="621" s="34" customFormat="true" ht="12.75" hidden="false" customHeight="false" outlineLevel="0" collapsed="false">
      <c r="A621" s="36" t="s">
        <v>902</v>
      </c>
      <c r="B621" s="37" t="s">
        <v>45</v>
      </c>
      <c r="C621" s="38"/>
      <c r="D621" s="38"/>
      <c r="E621" s="38" t="n">
        <v>25000</v>
      </c>
      <c r="F621" s="39" t="n">
        <f aca="false">SUM(C621:E621)</f>
        <v>25000</v>
      </c>
      <c r="G621" s="38"/>
      <c r="H621" s="38"/>
      <c r="I621" s="38"/>
      <c r="J621" s="38" t="n">
        <f aca="false">F621</f>
        <v>25000</v>
      </c>
      <c r="K621" s="38"/>
      <c r="L621" s="38"/>
      <c r="M621" s="40" t="s">
        <v>903</v>
      </c>
      <c r="N621" s="34" t="s">
        <v>904</v>
      </c>
    </row>
    <row r="622" s="45" customFormat="true" ht="12.75" hidden="false" customHeight="false" outlineLevel="0" collapsed="false">
      <c r="A622" s="41"/>
      <c r="B622" s="42"/>
      <c r="C622" s="43" t="s">
        <v>48</v>
      </c>
      <c r="D622" s="43" t="s">
        <v>48</v>
      </c>
      <c r="E622" s="43" t="s">
        <v>48</v>
      </c>
      <c r="F622" s="44" t="s">
        <v>48</v>
      </c>
      <c r="G622" s="43" t="s">
        <v>48</v>
      </c>
      <c r="H622" s="43" t="s">
        <v>48</v>
      </c>
      <c r="I622" s="43" t="s">
        <v>48</v>
      </c>
      <c r="J622" s="43" t="s">
        <v>48</v>
      </c>
      <c r="K622" s="43" t="s">
        <v>48</v>
      </c>
      <c r="L622" s="43" t="s">
        <v>48</v>
      </c>
      <c r="M622" s="41"/>
    </row>
    <row r="623" s="11" customFormat="true" ht="12.75" hidden="false" customHeight="false" outlineLevel="0" collapsed="false">
      <c r="A623" s="16" t="s">
        <v>905</v>
      </c>
      <c r="B623" s="7"/>
      <c r="C623" s="52" t="n">
        <f aca="false">+SUM(C617:C622)</f>
        <v>0</v>
      </c>
      <c r="D623" s="52" t="n">
        <f aca="false">+SUM(D617:D622)</f>
        <v>650</v>
      </c>
      <c r="E623" s="52" t="n">
        <f aca="false">+SUM(E617:E622)</f>
        <v>29700</v>
      </c>
      <c r="F623" s="53" t="n">
        <f aca="false">+SUM(F617:F622)</f>
        <v>30350</v>
      </c>
      <c r="G623" s="52" t="n">
        <f aca="false">+SUM(G617:G622)</f>
        <v>0</v>
      </c>
      <c r="H623" s="52" t="n">
        <f aca="false">+SUM(H617:H622)</f>
        <v>0</v>
      </c>
      <c r="I623" s="52" t="n">
        <f aca="false">+SUM(I617:I622)</f>
        <v>0</v>
      </c>
      <c r="J623" s="52" t="n">
        <f aca="false">+SUM(J617:J622)</f>
        <v>30350</v>
      </c>
      <c r="K623" s="52" t="n">
        <f aca="false">+SUM(K617:K622)</f>
        <v>0</v>
      </c>
      <c r="L623" s="52" t="n">
        <f aca="false">+SUM(L617:L622)</f>
        <v>0</v>
      </c>
      <c r="M623" s="54"/>
      <c r="S623" s="52" t="n">
        <f aca="false">SUM(C623:E623)</f>
        <v>30350</v>
      </c>
      <c r="T623" s="52" t="n">
        <f aca="false">SUM(G623:L623)</f>
        <v>30350</v>
      </c>
    </row>
    <row r="624" customFormat="false" ht="12.75" hidden="false" customHeight="false" outlineLevel="0" collapsed="false">
      <c r="C624" s="55"/>
      <c r="D624" s="55"/>
      <c r="E624" s="55"/>
      <c r="F624" s="56"/>
      <c r="G624" s="55"/>
      <c r="H624" s="55"/>
      <c r="I624" s="55"/>
      <c r="J624" s="55"/>
      <c r="K624" s="55"/>
      <c r="L624" s="55"/>
    </row>
    <row r="625" customFormat="false" ht="12.75" hidden="false" customHeight="false" outlineLevel="0" collapsed="false">
      <c r="A625" s="23" t="s">
        <v>906</v>
      </c>
      <c r="C625" s="55"/>
      <c r="D625" s="55"/>
      <c r="E625" s="55"/>
      <c r="F625" s="56"/>
      <c r="G625" s="55"/>
      <c r="H625" s="55"/>
      <c r="I625" s="55"/>
      <c r="J625" s="55"/>
      <c r="K625" s="55"/>
      <c r="L625" s="55"/>
    </row>
    <row r="626" customFormat="false" ht="12.75" hidden="false" customHeight="false" outlineLevel="0" collapsed="false">
      <c r="A626" s="57" t="s">
        <v>43</v>
      </c>
      <c r="C626" s="55"/>
      <c r="D626" s="55"/>
      <c r="E626" s="55"/>
      <c r="F626" s="56"/>
      <c r="G626" s="55"/>
      <c r="H626" s="55"/>
      <c r="I626" s="55"/>
      <c r="J626" s="55"/>
      <c r="K626" s="55"/>
      <c r="L626" s="55"/>
    </row>
    <row r="627" customFormat="false" ht="12.75" hidden="false" customHeight="false" outlineLevel="0" collapsed="false">
      <c r="A627" s="58" t="s">
        <v>907</v>
      </c>
      <c r="C627" s="55"/>
      <c r="D627" s="55"/>
      <c r="E627" s="55"/>
      <c r="F627" s="56"/>
      <c r="G627" s="55"/>
      <c r="H627" s="55"/>
      <c r="I627" s="55"/>
      <c r="J627" s="55"/>
      <c r="K627" s="55"/>
      <c r="L627" s="55"/>
    </row>
    <row r="628" s="34" customFormat="true" ht="12.75" hidden="false" customHeight="false" outlineLevel="0" collapsed="false">
      <c r="A628" s="36" t="s">
        <v>908</v>
      </c>
      <c r="B628" s="37" t="s">
        <v>45</v>
      </c>
      <c r="C628" s="38" t="n">
        <v>1200</v>
      </c>
      <c r="D628" s="38"/>
      <c r="E628" s="38"/>
      <c r="F628" s="39" t="n">
        <f aca="false">SUM(C628:E628)</f>
        <v>1200</v>
      </c>
      <c r="G628" s="38"/>
      <c r="H628" s="38"/>
      <c r="I628" s="38"/>
      <c r="J628" s="38" t="n">
        <f aca="false">F628</f>
        <v>1200</v>
      </c>
      <c r="K628" s="38"/>
      <c r="L628" s="38"/>
      <c r="M628" s="36" t="s">
        <v>909</v>
      </c>
      <c r="N628" s="34" t="s">
        <v>910</v>
      </c>
    </row>
    <row r="629" s="34" customFormat="true" ht="12.75" hidden="false" customHeight="false" outlineLevel="0" collapsed="false">
      <c r="A629" s="36" t="s">
        <v>911</v>
      </c>
      <c r="B629" s="37" t="s">
        <v>45</v>
      </c>
      <c r="C629" s="38" t="n">
        <v>106000</v>
      </c>
      <c r="D629" s="38"/>
      <c r="E629" s="38"/>
      <c r="F629" s="39" t="n">
        <f aca="false">SUM(C629:E629)</f>
        <v>106000</v>
      </c>
      <c r="G629" s="38"/>
      <c r="H629" s="38"/>
      <c r="I629" s="38"/>
      <c r="J629" s="38"/>
      <c r="K629" s="38" t="n">
        <f aca="false">F629</f>
        <v>106000</v>
      </c>
      <c r="L629" s="38"/>
      <c r="M629" s="40" t="s">
        <v>912</v>
      </c>
      <c r="N629" s="34" t="s">
        <v>913</v>
      </c>
    </row>
    <row r="630" s="34" customFormat="true" ht="12.75" hidden="false" customHeight="false" outlineLevel="0" collapsed="false">
      <c r="A630" s="36" t="s">
        <v>914</v>
      </c>
      <c r="B630" s="37" t="s">
        <v>45</v>
      </c>
      <c r="C630" s="38" t="n">
        <v>24000</v>
      </c>
      <c r="D630" s="38"/>
      <c r="E630" s="38"/>
      <c r="F630" s="39" t="n">
        <f aca="false">SUM(C630:E630)</f>
        <v>24000</v>
      </c>
      <c r="G630" s="38"/>
      <c r="H630" s="38"/>
      <c r="I630" s="38"/>
      <c r="J630" s="38"/>
      <c r="K630" s="38" t="n">
        <f aca="false">F630</f>
        <v>24000</v>
      </c>
      <c r="L630" s="38"/>
      <c r="M630" s="40" t="s">
        <v>915</v>
      </c>
      <c r="N630" s="34" t="s">
        <v>916</v>
      </c>
    </row>
    <row r="631" s="34" customFormat="true" ht="12.75" hidden="false" customHeight="false" outlineLevel="0" collapsed="false">
      <c r="A631" s="58" t="s">
        <v>917</v>
      </c>
      <c r="B631" s="37"/>
      <c r="C631" s="38"/>
      <c r="D631" s="38"/>
      <c r="E631" s="38"/>
      <c r="F631" s="39"/>
      <c r="G631" s="38"/>
      <c r="H631" s="38"/>
      <c r="I631" s="38"/>
      <c r="J631" s="38"/>
      <c r="K631" s="38"/>
      <c r="L631" s="38"/>
      <c r="M631" s="40"/>
    </row>
    <row r="632" s="34" customFormat="true" ht="12.75" hidden="false" customHeight="false" outlineLevel="0" collapsed="false">
      <c r="A632" s="36" t="s">
        <v>918</v>
      </c>
      <c r="B632" s="37" t="s">
        <v>45</v>
      </c>
      <c r="C632" s="38" t="n">
        <v>15300</v>
      </c>
      <c r="D632" s="38"/>
      <c r="E632" s="38"/>
      <c r="F632" s="39" t="n">
        <f aca="false">SUM(C632:E632)</f>
        <v>15300</v>
      </c>
      <c r="G632" s="38"/>
      <c r="H632" s="38"/>
      <c r="I632" s="38"/>
      <c r="J632" s="38"/>
      <c r="K632" s="38" t="n">
        <f aca="false">F632</f>
        <v>15300</v>
      </c>
      <c r="L632" s="38"/>
      <c r="M632" s="40" t="s">
        <v>919</v>
      </c>
      <c r="N632" s="34" t="s">
        <v>920</v>
      </c>
    </row>
    <row r="633" s="34" customFormat="true" ht="12.75" hidden="false" customHeight="false" outlineLevel="0" collapsed="false">
      <c r="A633" s="36" t="s">
        <v>921</v>
      </c>
      <c r="B633" s="37" t="s">
        <v>45</v>
      </c>
      <c r="C633" s="38" t="n">
        <v>47050</v>
      </c>
      <c r="D633" s="38"/>
      <c r="E633" s="38"/>
      <c r="F633" s="39" t="n">
        <f aca="false">SUM(C633:E633)</f>
        <v>47050</v>
      </c>
      <c r="G633" s="38"/>
      <c r="H633" s="38"/>
      <c r="I633" s="38"/>
      <c r="J633" s="38"/>
      <c r="K633" s="38" t="n">
        <f aca="false">F633</f>
        <v>47050</v>
      </c>
      <c r="L633" s="38"/>
      <c r="M633" s="36" t="s">
        <v>922</v>
      </c>
      <c r="N633" s="34" t="s">
        <v>542</v>
      </c>
    </row>
    <row r="634" s="34" customFormat="true" ht="12.75" hidden="false" customHeight="false" outlineLevel="0" collapsed="false">
      <c r="A634" s="36" t="s">
        <v>923</v>
      </c>
      <c r="B634" s="37" t="s">
        <v>45</v>
      </c>
      <c r="C634" s="38" t="n">
        <v>25000</v>
      </c>
      <c r="D634" s="38"/>
      <c r="E634" s="38"/>
      <c r="F634" s="39" t="n">
        <f aca="false">SUM(C634:E634)</f>
        <v>25000</v>
      </c>
      <c r="G634" s="38"/>
      <c r="H634" s="38"/>
      <c r="I634" s="38"/>
      <c r="J634" s="38"/>
      <c r="K634" s="38" t="n">
        <f aca="false">F634</f>
        <v>25000</v>
      </c>
      <c r="L634" s="38"/>
      <c r="M634" s="36" t="s">
        <v>924</v>
      </c>
      <c r="N634" s="34" t="s">
        <v>925</v>
      </c>
    </row>
    <row r="635" s="34" customFormat="true" ht="12.75" hidden="false" customHeight="true" outlineLevel="0" collapsed="false">
      <c r="A635" s="64" t="s">
        <v>926</v>
      </c>
      <c r="B635" s="37"/>
      <c r="C635" s="38"/>
      <c r="D635" s="38"/>
      <c r="E635" s="38"/>
      <c r="F635" s="39"/>
      <c r="G635" s="38"/>
      <c r="H635" s="38"/>
      <c r="I635" s="38"/>
      <c r="J635" s="38"/>
      <c r="K635" s="38" t="n">
        <f aca="false">F635</f>
        <v>0</v>
      </c>
      <c r="L635" s="38"/>
      <c r="M635" s="40"/>
    </row>
    <row r="636" s="34" customFormat="true" ht="12.75" hidden="false" customHeight="false" outlineLevel="0" collapsed="false">
      <c r="A636" s="36" t="s">
        <v>303</v>
      </c>
      <c r="B636" s="37" t="s">
        <v>45</v>
      </c>
      <c r="C636" s="38" t="n">
        <v>1300</v>
      </c>
      <c r="D636" s="38"/>
      <c r="E636" s="38"/>
      <c r="F636" s="39" t="n">
        <f aca="false">SUM(C636:E636)</f>
        <v>1300</v>
      </c>
      <c r="G636" s="38"/>
      <c r="H636" s="38"/>
      <c r="I636" s="38"/>
      <c r="J636" s="38"/>
      <c r="K636" s="38" t="n">
        <f aca="false">F636</f>
        <v>1300</v>
      </c>
      <c r="L636" s="38"/>
      <c r="M636" s="40" t="s">
        <v>659</v>
      </c>
      <c r="N636" s="34" t="s">
        <v>927</v>
      </c>
    </row>
    <row r="637" s="34" customFormat="true" ht="12.75" hidden="false" customHeight="false" outlineLevel="0" collapsed="false">
      <c r="A637" s="36" t="s">
        <v>303</v>
      </c>
      <c r="B637" s="37" t="s">
        <v>45</v>
      </c>
      <c r="C637" s="38" t="n">
        <v>650</v>
      </c>
      <c r="D637" s="38"/>
      <c r="E637" s="38"/>
      <c r="F637" s="39" t="n">
        <f aca="false">SUM(C637:E637)</f>
        <v>650</v>
      </c>
      <c r="G637" s="38"/>
      <c r="H637" s="38"/>
      <c r="I637" s="38"/>
      <c r="J637" s="38"/>
      <c r="K637" s="38" t="n">
        <f aca="false">F637</f>
        <v>650</v>
      </c>
      <c r="L637" s="38"/>
      <c r="M637" s="40" t="s">
        <v>659</v>
      </c>
      <c r="N637" s="34" t="s">
        <v>928</v>
      </c>
    </row>
    <row r="638" s="34" customFormat="true" ht="12.75" hidden="false" customHeight="false" outlineLevel="0" collapsed="false">
      <c r="A638" s="35" t="s">
        <v>80</v>
      </c>
      <c r="B638" s="37"/>
      <c r="C638" s="38"/>
      <c r="D638" s="38"/>
      <c r="E638" s="38"/>
      <c r="F638" s="39"/>
      <c r="G638" s="38"/>
      <c r="H638" s="38"/>
      <c r="I638" s="38"/>
      <c r="J638" s="38"/>
      <c r="K638" s="38"/>
      <c r="L638" s="38"/>
      <c r="M638" s="40"/>
    </row>
    <row r="639" s="34" customFormat="true" ht="12.75" hidden="false" customHeight="false" outlineLevel="0" collapsed="false">
      <c r="A639" s="36" t="s">
        <v>929</v>
      </c>
      <c r="B639" s="37" t="s">
        <v>45</v>
      </c>
      <c r="C639" s="38"/>
      <c r="D639" s="38" t="n">
        <v>3000</v>
      </c>
      <c r="E639" s="38"/>
      <c r="F639" s="39" t="n">
        <f aca="false">SUM(C639:E639)</f>
        <v>3000</v>
      </c>
      <c r="G639" s="38"/>
      <c r="H639" s="38"/>
      <c r="I639" s="38"/>
      <c r="J639" s="38"/>
      <c r="K639" s="38" t="n">
        <f aca="false">F639</f>
        <v>3000</v>
      </c>
      <c r="L639" s="38"/>
      <c r="M639" s="36" t="s">
        <v>930</v>
      </c>
      <c r="N639" s="34" t="s">
        <v>931</v>
      </c>
    </row>
    <row r="640" s="34" customFormat="true" ht="12.75" hidden="false" customHeight="false" outlineLevel="0" collapsed="false">
      <c r="A640" s="36" t="s">
        <v>216</v>
      </c>
      <c r="B640" s="37" t="s">
        <v>45</v>
      </c>
      <c r="C640" s="38"/>
      <c r="D640" s="38" t="n">
        <v>50</v>
      </c>
      <c r="E640" s="38"/>
      <c r="F640" s="39" t="n">
        <f aca="false">SUM(C640:E640)</f>
        <v>50</v>
      </c>
      <c r="G640" s="38"/>
      <c r="H640" s="38"/>
      <c r="I640" s="38"/>
      <c r="J640" s="38"/>
      <c r="K640" s="38" t="n">
        <f aca="false">F640</f>
        <v>50</v>
      </c>
      <c r="L640" s="38"/>
      <c r="M640" s="40" t="s">
        <v>749</v>
      </c>
      <c r="N640" s="34" t="s">
        <v>932</v>
      </c>
    </row>
    <row r="641" s="34" customFormat="true" ht="12.75" hidden="false" customHeight="false" outlineLevel="0" collapsed="false">
      <c r="A641" s="36" t="s">
        <v>933</v>
      </c>
      <c r="B641" s="37" t="s">
        <v>45</v>
      </c>
      <c r="C641" s="38"/>
      <c r="D641" s="38" t="n">
        <v>9000</v>
      </c>
      <c r="E641" s="38"/>
      <c r="F641" s="39" t="n">
        <f aca="false">SUM(C641:E641)</f>
        <v>9000</v>
      </c>
      <c r="G641" s="38"/>
      <c r="H641" s="38"/>
      <c r="I641" s="38"/>
      <c r="J641" s="38"/>
      <c r="K641" s="38" t="n">
        <f aca="false">F641</f>
        <v>9000</v>
      </c>
      <c r="L641" s="38"/>
      <c r="M641" s="40" t="s">
        <v>934</v>
      </c>
      <c r="N641" s="34" t="s">
        <v>935</v>
      </c>
    </row>
    <row r="642" s="34" customFormat="true" ht="12.75" hidden="false" customHeight="false" outlineLevel="0" collapsed="false">
      <c r="A642" s="36" t="s">
        <v>936</v>
      </c>
      <c r="B642" s="37" t="n">
        <v>8</v>
      </c>
      <c r="C642" s="38"/>
      <c r="D642" s="38" t="n">
        <v>5000</v>
      </c>
      <c r="E642" s="38"/>
      <c r="F642" s="39" t="n">
        <f aca="false">SUM(C642:E642)</f>
        <v>5000</v>
      </c>
      <c r="G642" s="38"/>
      <c r="H642" s="38"/>
      <c r="I642" s="38"/>
      <c r="J642" s="38"/>
      <c r="K642" s="38" t="n">
        <f aca="false">F642</f>
        <v>5000</v>
      </c>
      <c r="L642" s="38"/>
      <c r="M642" s="36" t="s">
        <v>937</v>
      </c>
      <c r="N642" s="34" t="s">
        <v>938</v>
      </c>
    </row>
    <row r="643" s="34" customFormat="true" ht="12.75" hidden="false" customHeight="false" outlineLevel="0" collapsed="false">
      <c r="A643" s="36" t="s">
        <v>939</v>
      </c>
      <c r="B643" s="37" t="n">
        <v>1</v>
      </c>
      <c r="C643" s="38"/>
      <c r="D643" s="38" t="n">
        <v>11000</v>
      </c>
      <c r="E643" s="38"/>
      <c r="F643" s="39" t="n">
        <f aca="false">SUM(C643:E643)</f>
        <v>11000</v>
      </c>
      <c r="G643" s="38"/>
      <c r="H643" s="38"/>
      <c r="I643" s="38"/>
      <c r="J643" s="38"/>
      <c r="K643" s="38" t="n">
        <f aca="false">F643</f>
        <v>11000</v>
      </c>
      <c r="L643" s="38"/>
      <c r="M643" s="36" t="s">
        <v>940</v>
      </c>
      <c r="N643" s="34" t="s">
        <v>938</v>
      </c>
    </row>
    <row r="644" s="34" customFormat="true" ht="12.75" hidden="false" customHeight="false" outlineLevel="0" collapsed="false">
      <c r="A644" s="35" t="s">
        <v>63</v>
      </c>
      <c r="B644" s="37"/>
      <c r="C644" s="38"/>
      <c r="D644" s="38"/>
      <c r="E644" s="38"/>
      <c r="F644" s="39"/>
      <c r="G644" s="38"/>
      <c r="H644" s="38"/>
      <c r="I644" s="38"/>
      <c r="J644" s="38"/>
      <c r="K644" s="38"/>
      <c r="L644" s="38"/>
      <c r="M644" s="40"/>
    </row>
    <row r="645" s="34" customFormat="true" ht="12.75" hidden="false" customHeight="false" outlineLevel="0" collapsed="false">
      <c r="A645" s="36" t="s">
        <v>941</v>
      </c>
      <c r="B645" s="37" t="s">
        <v>45</v>
      </c>
      <c r="C645" s="38"/>
      <c r="D645" s="38"/>
      <c r="E645" s="38" t="n">
        <v>2000</v>
      </c>
      <c r="F645" s="39" t="n">
        <f aca="false">SUM(C645:E645)</f>
        <v>2000</v>
      </c>
      <c r="G645" s="38"/>
      <c r="H645" s="38"/>
      <c r="I645" s="38"/>
      <c r="J645" s="38"/>
      <c r="K645" s="38" t="n">
        <f aca="false">F645</f>
        <v>2000</v>
      </c>
      <c r="L645" s="38"/>
      <c r="M645" s="36" t="s">
        <v>942</v>
      </c>
      <c r="N645" s="34" t="s">
        <v>943</v>
      </c>
    </row>
    <row r="646" s="45" customFormat="true" ht="12.75" hidden="false" customHeight="false" outlineLevel="0" collapsed="false">
      <c r="A646" s="41"/>
      <c r="B646" s="42"/>
      <c r="C646" s="43" t="s">
        <v>48</v>
      </c>
      <c r="D646" s="43" t="s">
        <v>48</v>
      </c>
      <c r="E646" s="43" t="s">
        <v>48</v>
      </c>
      <c r="F646" s="44" t="s">
        <v>48</v>
      </c>
      <c r="G646" s="43" t="s">
        <v>48</v>
      </c>
      <c r="H646" s="43" t="s">
        <v>48</v>
      </c>
      <c r="I646" s="43" t="s">
        <v>48</v>
      </c>
      <c r="J646" s="43" t="s">
        <v>48</v>
      </c>
      <c r="K646" s="43" t="s">
        <v>48</v>
      </c>
      <c r="L646" s="43" t="s">
        <v>48</v>
      </c>
      <c r="M646" s="41"/>
    </row>
    <row r="647" s="51" customFormat="true" ht="12.75" hidden="false" customHeight="false" outlineLevel="0" collapsed="false">
      <c r="A647" s="46" t="s">
        <v>944</v>
      </c>
      <c r="B647" s="47"/>
      <c r="C647" s="48" t="n">
        <f aca="false">+SUM(C627:C646)</f>
        <v>220500</v>
      </c>
      <c r="D647" s="48" t="n">
        <f aca="false">+SUM(D627:D646)</f>
        <v>28050</v>
      </c>
      <c r="E647" s="48" t="n">
        <f aca="false">+SUM(E627:E646)</f>
        <v>2000</v>
      </c>
      <c r="F647" s="49" t="n">
        <f aca="false">+SUM(F627:F646)</f>
        <v>250550</v>
      </c>
      <c r="G647" s="48" t="n">
        <f aca="false">+SUM(G627:G646)</f>
        <v>0</v>
      </c>
      <c r="H647" s="48" t="n">
        <f aca="false">+SUM(H627:H646)</f>
        <v>0</v>
      </c>
      <c r="I647" s="48" t="n">
        <f aca="false">+SUM(I627:I646)</f>
        <v>0</v>
      </c>
      <c r="J647" s="48" t="n">
        <f aca="false">+SUM(J627:J646)</f>
        <v>1200</v>
      </c>
      <c r="K647" s="48" t="n">
        <f aca="false">+SUM(K627:K646)</f>
        <v>249350</v>
      </c>
      <c r="L647" s="48" t="n">
        <f aca="false">+SUM(L627:L646)</f>
        <v>0</v>
      </c>
      <c r="M647" s="50"/>
      <c r="S647" s="48" t="n">
        <f aca="false">SUM(C647:E647)</f>
        <v>250550</v>
      </c>
      <c r="T647" s="48" t="n">
        <f aca="false">SUM(G647:L647)</f>
        <v>250550</v>
      </c>
    </row>
    <row r="648" customFormat="false" ht="12.75" hidden="false" customHeight="false" outlineLevel="0" collapsed="false">
      <c r="C648" s="55"/>
      <c r="D648" s="55"/>
      <c r="E648" s="55"/>
      <c r="F648" s="56"/>
      <c r="G648" s="55"/>
      <c r="H648" s="55"/>
      <c r="I648" s="55"/>
      <c r="J648" s="55"/>
      <c r="K648" s="55"/>
      <c r="L648" s="55"/>
    </row>
    <row r="649" s="34" customFormat="true" ht="12.75" hidden="false" customHeight="false" outlineLevel="0" collapsed="false">
      <c r="A649" s="29" t="s">
        <v>945</v>
      </c>
      <c r="B649" s="37"/>
      <c r="C649" s="38"/>
      <c r="D649" s="38"/>
      <c r="E649" s="38"/>
      <c r="F649" s="39"/>
      <c r="G649" s="38"/>
      <c r="H649" s="38"/>
      <c r="I649" s="38"/>
      <c r="J649" s="38"/>
      <c r="K649" s="38"/>
      <c r="L649" s="38"/>
      <c r="M649" s="40"/>
    </row>
    <row r="650" s="34" customFormat="true" ht="12.75" hidden="false" customHeight="false" outlineLevel="0" collapsed="false">
      <c r="A650" s="35" t="s">
        <v>946</v>
      </c>
      <c r="B650" s="37"/>
      <c r="C650" s="38"/>
      <c r="D650" s="38"/>
      <c r="E650" s="38"/>
      <c r="F650" s="39"/>
      <c r="G650" s="38"/>
      <c r="H650" s="38"/>
      <c r="I650" s="38"/>
      <c r="J650" s="38"/>
      <c r="K650" s="38"/>
      <c r="L650" s="38"/>
      <c r="M650" s="40"/>
    </row>
    <row r="651" s="34" customFormat="true" ht="12.75" hidden="false" customHeight="false" outlineLevel="0" collapsed="false">
      <c r="A651" s="64" t="s">
        <v>947</v>
      </c>
      <c r="B651" s="37"/>
      <c r="C651" s="38"/>
      <c r="D651" s="38"/>
      <c r="E651" s="38"/>
      <c r="F651" s="39"/>
      <c r="G651" s="38"/>
      <c r="H651" s="38"/>
      <c r="I651" s="38"/>
      <c r="J651" s="38"/>
      <c r="K651" s="38"/>
      <c r="L651" s="38"/>
      <c r="M651" s="40"/>
    </row>
    <row r="652" s="34" customFormat="true" ht="12.75" hidden="false" customHeight="false" outlineLevel="0" collapsed="false">
      <c r="A652" s="36" t="s">
        <v>948</v>
      </c>
      <c r="B652" s="37" t="s">
        <v>45</v>
      </c>
      <c r="C652" s="38" t="n">
        <v>26000</v>
      </c>
      <c r="D652" s="38"/>
      <c r="E652" s="38"/>
      <c r="F652" s="39" t="n">
        <f aca="false">SUM(C652:E652)</f>
        <v>26000</v>
      </c>
      <c r="G652" s="38"/>
      <c r="H652" s="38"/>
      <c r="I652" s="38"/>
      <c r="J652" s="38"/>
      <c r="K652" s="38"/>
      <c r="L652" s="38" t="n">
        <f aca="false">F652</f>
        <v>26000</v>
      </c>
      <c r="M652" s="40" t="s">
        <v>949</v>
      </c>
      <c r="N652" s="34" t="s">
        <v>950</v>
      </c>
    </row>
    <row r="653" s="34" customFormat="true" ht="12.75" hidden="false" customHeight="false" outlineLevel="0" collapsed="false">
      <c r="A653" s="36" t="s">
        <v>948</v>
      </c>
      <c r="B653" s="37" t="s">
        <v>45</v>
      </c>
      <c r="C653" s="38" t="n">
        <v>46000</v>
      </c>
      <c r="D653" s="38"/>
      <c r="E653" s="38"/>
      <c r="F653" s="39" t="n">
        <f aca="false">SUM(C653:E653)</f>
        <v>46000</v>
      </c>
      <c r="G653" s="38" t="n">
        <f aca="false">F653</f>
        <v>46000</v>
      </c>
      <c r="H653" s="38"/>
      <c r="I653" s="38"/>
      <c r="J653" s="38"/>
      <c r="K653" s="38"/>
      <c r="L653" s="38"/>
      <c r="M653" s="40" t="s">
        <v>951</v>
      </c>
      <c r="N653" s="34" t="s">
        <v>952</v>
      </c>
    </row>
    <row r="654" s="34" customFormat="true" ht="12.75" hidden="false" customHeight="false" outlineLevel="0" collapsed="false">
      <c r="A654" s="64" t="s">
        <v>953</v>
      </c>
      <c r="B654" s="37"/>
      <c r="C654" s="38"/>
      <c r="D654" s="38"/>
      <c r="E654" s="38"/>
      <c r="F654" s="39"/>
      <c r="G654" s="38"/>
      <c r="H654" s="38"/>
      <c r="I654" s="38"/>
      <c r="J654" s="38"/>
      <c r="K654" s="38"/>
      <c r="L654" s="38"/>
      <c r="M654" s="40"/>
    </row>
    <row r="655" s="34" customFormat="true" ht="12.75" hidden="false" customHeight="false" outlineLevel="0" collapsed="false">
      <c r="A655" s="36" t="s">
        <v>954</v>
      </c>
      <c r="B655" s="37" t="s">
        <v>45</v>
      </c>
      <c r="C655" s="38" t="n">
        <v>52700</v>
      </c>
      <c r="D655" s="38"/>
      <c r="E655" s="38"/>
      <c r="F655" s="39" t="n">
        <f aca="false">SUM(C655:E655)</f>
        <v>52700</v>
      </c>
      <c r="G655" s="38" t="n">
        <f aca="false">F655</f>
        <v>52700</v>
      </c>
      <c r="H655" s="38"/>
      <c r="I655" s="38"/>
      <c r="J655" s="38"/>
      <c r="K655" s="38"/>
      <c r="L655" s="38"/>
      <c r="M655" s="40" t="s">
        <v>955</v>
      </c>
      <c r="N655" s="34" t="s">
        <v>956</v>
      </c>
    </row>
    <row r="656" s="34" customFormat="true" ht="12.75" hidden="false" customHeight="false" outlineLevel="0" collapsed="false">
      <c r="A656" s="64" t="s">
        <v>957</v>
      </c>
      <c r="B656" s="37"/>
      <c r="C656" s="38"/>
      <c r="D656" s="38"/>
      <c r="E656" s="38"/>
      <c r="F656" s="39"/>
      <c r="G656" s="38"/>
      <c r="H656" s="38"/>
      <c r="I656" s="38"/>
      <c r="J656" s="38"/>
      <c r="K656" s="38"/>
      <c r="L656" s="38"/>
      <c r="M656" s="40"/>
    </row>
    <row r="657" s="34" customFormat="true" ht="12.75" hidden="false" customHeight="false" outlineLevel="0" collapsed="false">
      <c r="A657" s="36" t="s">
        <v>958</v>
      </c>
      <c r="B657" s="37" t="s">
        <v>45</v>
      </c>
      <c r="C657" s="38" t="n">
        <v>75000</v>
      </c>
      <c r="D657" s="38"/>
      <c r="E657" s="38"/>
      <c r="F657" s="39" t="n">
        <f aca="false">SUM(C657:E657)</f>
        <v>75000</v>
      </c>
      <c r="G657" s="38" t="n">
        <f aca="false">F657</f>
        <v>75000</v>
      </c>
      <c r="H657" s="38"/>
      <c r="I657" s="38"/>
      <c r="J657" s="38"/>
      <c r="K657" s="38"/>
      <c r="L657" s="38"/>
      <c r="M657" s="40" t="s">
        <v>959</v>
      </c>
      <c r="N657" s="34" t="s">
        <v>960</v>
      </c>
    </row>
    <row r="658" s="45" customFormat="true" ht="12.75" hidden="false" customHeight="false" outlineLevel="0" collapsed="false">
      <c r="A658" s="41"/>
      <c r="B658" s="42"/>
      <c r="C658" s="43" t="s">
        <v>48</v>
      </c>
      <c r="D658" s="43" t="s">
        <v>48</v>
      </c>
      <c r="E658" s="43" t="s">
        <v>48</v>
      </c>
      <c r="F658" s="44" t="s">
        <v>48</v>
      </c>
      <c r="G658" s="43" t="s">
        <v>48</v>
      </c>
      <c r="H658" s="43" t="s">
        <v>48</v>
      </c>
      <c r="I658" s="43" t="s">
        <v>48</v>
      </c>
      <c r="J658" s="43" t="s">
        <v>48</v>
      </c>
      <c r="K658" s="43" t="s">
        <v>48</v>
      </c>
      <c r="L658" s="43" t="s">
        <v>48</v>
      </c>
      <c r="M658" s="41"/>
    </row>
    <row r="659" s="11" customFormat="true" ht="12.75" hidden="false" customHeight="false" outlineLevel="0" collapsed="false">
      <c r="A659" s="16" t="s">
        <v>961</v>
      </c>
      <c r="B659" s="7"/>
      <c r="C659" s="52" t="n">
        <f aca="false">+SUM(C650:C658)</f>
        <v>199700</v>
      </c>
      <c r="D659" s="52" t="n">
        <f aca="false">+SUM(D650:D658)</f>
        <v>0</v>
      </c>
      <c r="E659" s="52" t="n">
        <f aca="false">+SUM(E650:E658)</f>
        <v>0</v>
      </c>
      <c r="F659" s="53" t="n">
        <f aca="false">+SUM(F650:F658)</f>
        <v>199700</v>
      </c>
      <c r="G659" s="52" t="n">
        <f aca="false">+SUM(G650:G658)</f>
        <v>173700</v>
      </c>
      <c r="H659" s="52" t="n">
        <f aca="false">+SUM(H650:H658)</f>
        <v>0</v>
      </c>
      <c r="I659" s="52" t="n">
        <f aca="false">+SUM(I650:I658)</f>
        <v>0</v>
      </c>
      <c r="J659" s="52" t="n">
        <f aca="false">+SUM(J650:J658)</f>
        <v>0</v>
      </c>
      <c r="K659" s="52" t="n">
        <f aca="false">+SUM(K650:K658)</f>
        <v>0</v>
      </c>
      <c r="L659" s="52" t="n">
        <f aca="false">+SUM(L650:L658)</f>
        <v>26000</v>
      </c>
      <c r="M659" s="54"/>
      <c r="S659" s="52" t="n">
        <f aca="false">SUM(C659:E659)</f>
        <v>199700</v>
      </c>
      <c r="T659" s="52" t="n">
        <f aca="false">SUM(G659:L659)</f>
        <v>199700</v>
      </c>
    </row>
    <row r="660" customFormat="false" ht="12.75" hidden="false" customHeight="false" outlineLevel="0" collapsed="false">
      <c r="C660" s="55"/>
      <c r="D660" s="55"/>
      <c r="E660" s="55"/>
      <c r="F660" s="56"/>
      <c r="G660" s="55"/>
      <c r="H660" s="55"/>
      <c r="I660" s="55"/>
      <c r="J660" s="55"/>
      <c r="K660" s="55"/>
      <c r="L660" s="55"/>
    </row>
    <row r="661" s="63" customFormat="true" ht="12.75" hidden="false" customHeight="false" outlineLevel="0" collapsed="false">
      <c r="A661" s="59"/>
      <c r="B661" s="60"/>
      <c r="C661" s="61" t="s">
        <v>48</v>
      </c>
      <c r="D661" s="61" t="s">
        <v>48</v>
      </c>
      <c r="E661" s="61" t="s">
        <v>48</v>
      </c>
      <c r="F661" s="62" t="s">
        <v>48</v>
      </c>
      <c r="G661" s="61" t="s">
        <v>48</v>
      </c>
      <c r="H661" s="61" t="s">
        <v>48</v>
      </c>
      <c r="I661" s="61" t="s">
        <v>48</v>
      </c>
      <c r="J661" s="61" t="s">
        <v>48</v>
      </c>
      <c r="K661" s="61" t="s">
        <v>48</v>
      </c>
      <c r="L661" s="61" t="s">
        <v>48</v>
      </c>
      <c r="M661" s="59"/>
      <c r="S661" s="52" t="n">
        <f aca="false">SUM(S5:S659)</f>
        <v>8066550</v>
      </c>
      <c r="T661" s="52" t="n">
        <f aca="false">SUM(T5:T659)</f>
        <v>8066550</v>
      </c>
    </row>
    <row r="662" s="11" customFormat="true" ht="12.75" hidden="false" customHeight="false" outlineLevel="0" collapsed="false">
      <c r="A662" s="16" t="s">
        <v>962</v>
      </c>
      <c r="B662" s="7"/>
      <c r="C662" s="52" t="n">
        <f aca="false">+C11+C24+C39+C53+C97+C109+C132+C150+C168+C196+C230+C261+C271+C282+C292+C300+C325+C335+C423+C431+C441+C497+C532+C552+C575+C613+C623+C647+C659</f>
        <v>1575280</v>
      </c>
      <c r="D662" s="52" t="n">
        <f aca="false">+D11+D24+D39+D53+D97+D109+D132+D150+D168+D196+D230+D261+D271+D282+D292+D300+D325+D335+D423+D431+D441+D497+D532+D552+D575+D613+D623+D647+D659</f>
        <v>1007050</v>
      </c>
      <c r="E662" s="52" t="n">
        <f aca="false">+E11+E24+E39+E53+E97+E109+E132+E150+E168+E196+E230+E261+E271+E282+E292+E300+E325+E335+E423+E431+E441+E497+E532+E552+E575+E613+E623+E647+E659</f>
        <v>5484220</v>
      </c>
      <c r="F662" s="53" t="n">
        <f aca="false">+F11+F24+F39+F53+F97+F109+F132+F150+F168+F196+F230+F261+F271+F282+F292+F300+F325+F335+F423+F431+F441+F497+F532+F552+F575+F613+F623+F647+F659</f>
        <v>8066550</v>
      </c>
      <c r="G662" s="52" t="n">
        <f aca="false">+G11+G24+G39+G53+G97+G109+G132+G150+G168+G196+G230+G261+G271+G282+G292+G300+G325+G335+G423+G431+G441+G497+G532+G552+G575+G613+G623+G647+G659</f>
        <v>1468870</v>
      </c>
      <c r="H662" s="52" t="n">
        <f aca="false">+H11+H24+H39+H53+H97+H109+H132+H150+H168+H196+H230+H261+H271+H282+H292+H300+H325+H335+H423+H431+H441+H497+H532+H552+H575+H613+H623+H647+H659</f>
        <v>1382090</v>
      </c>
      <c r="I662" s="52" t="n">
        <f aca="false">+I11+I24+I39+I53+I97+I109+I132+I150+I168+I196+I230+I261+I271+I282+I292+I300+I325+I335+I423+I431+I441+I497+I532+I552+I575+I613+I623+I647+I659</f>
        <v>529970</v>
      </c>
      <c r="J662" s="52" t="n">
        <f aca="false">+J11+J24+J39+J53+J97+J109+J132+J150+J168+J196+J230+J261+J271+J282+J292+J300+J325+J335+J423+J431+J441+J497+J532+J552+J575+J613+J623+J647+J659</f>
        <v>2214900</v>
      </c>
      <c r="K662" s="52" t="n">
        <f aca="false">+K11+K24+K39+K53+K97+K109+K132+K150+K168+K196+K230+K261+K271+K282+K292+K300+K325+K335+K423+K431+K441+K497+K532+K552+K575+K613+K623+K647+K659</f>
        <v>279370</v>
      </c>
      <c r="L662" s="52" t="n">
        <f aca="false">+L11+L24+L39+L53+L97+L109+L132+L150+L168+L196+L230+L261+L271+L282+L292+L300+L325+L335+L423+L431+L441+L497+L532+L552+L575+L613+L623+L647+L659</f>
        <v>2191350</v>
      </c>
      <c r="M662" s="54"/>
      <c r="S662" s="52" t="n">
        <f aca="false">SUM(C662:E662)</f>
        <v>8066550</v>
      </c>
      <c r="T662" s="52" t="n">
        <f aca="false">SUM(G662:L662)</f>
        <v>8066550</v>
      </c>
    </row>
    <row r="663" s="63" customFormat="true" ht="12.75" hidden="false" customHeight="false" outlineLevel="0" collapsed="false">
      <c r="A663" s="59"/>
      <c r="B663" s="60"/>
      <c r="C663" s="61" t="s">
        <v>963</v>
      </c>
      <c r="D663" s="61" t="s">
        <v>963</v>
      </c>
      <c r="E663" s="61" t="s">
        <v>963</v>
      </c>
      <c r="F663" s="62" t="s">
        <v>963</v>
      </c>
      <c r="G663" s="61" t="s">
        <v>963</v>
      </c>
      <c r="H663" s="61" t="s">
        <v>963</v>
      </c>
      <c r="I663" s="61" t="s">
        <v>963</v>
      </c>
      <c r="J663" s="61" t="s">
        <v>963</v>
      </c>
      <c r="K663" s="61" t="s">
        <v>963</v>
      </c>
      <c r="L663" s="61" t="s">
        <v>963</v>
      </c>
      <c r="M663" s="59"/>
    </row>
    <row r="664" customFormat="false" ht="12.75" hidden="false" customHeight="false" outlineLevel="0" collapsed="false">
      <c r="C664" s="55"/>
      <c r="D664" s="55"/>
      <c r="E664" s="55"/>
      <c r="F664" s="56"/>
      <c r="G664" s="55"/>
      <c r="H664" s="55"/>
      <c r="I664" s="55"/>
      <c r="J664" s="55"/>
      <c r="K664" s="55"/>
      <c r="L664" s="55"/>
    </row>
    <row r="665" customFormat="false" ht="12.75" hidden="false" customHeight="false" outlineLevel="0" collapsed="false">
      <c r="C665" s="55"/>
      <c r="D665" s="55"/>
      <c r="E665" s="55"/>
      <c r="F665" s="56"/>
      <c r="G665" s="55"/>
      <c r="H665" s="55"/>
      <c r="I665" s="55"/>
      <c r="J665" s="55"/>
      <c r="K665" s="55"/>
      <c r="L665" s="55"/>
    </row>
    <row r="666" customFormat="false" ht="12.75" hidden="false" customHeight="false" outlineLevel="0" collapsed="false">
      <c r="A666" s="59" t="s">
        <v>964</v>
      </c>
      <c r="F666" s="56" t="n">
        <f aca="false">SUM(C662:E662)</f>
        <v>8066550</v>
      </c>
    </row>
    <row r="668" customFormat="false" ht="12.75" hidden="false" customHeight="false" outlineLevel="0" collapsed="false">
      <c r="A668" s="59" t="s">
        <v>964</v>
      </c>
      <c r="F668" s="56" t="n">
        <f aca="false">SUM(G662:L662)</f>
        <v>8066550</v>
      </c>
    </row>
  </sheetData>
  <mergeCells count="1">
    <mergeCell ref="C1:Q1"/>
  </mergeCells>
  <printOptions headings="false" gridLines="true" gridLinesSet="true" horizontalCentered="true" verticalCentered="false"/>
  <pageMargins left="0.240277777777778" right="0.179861111111111" top="0.460416666666667" bottom="0.390277777777778" header="0.240277777777778" footer="0.240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Capital Major Contract Summary&amp;C2014 APPROPRIATION BUDGET - CAPITAL IMPROVEMENT PROGRAM (CIP) and MAJOR CONTRACTS&amp;R2014 BUDGET</oddHeader>
    <oddFooter>&amp;L&amp;F  &amp;"Arial,Bold"Replace Pages&amp;CPage - &amp;P of &amp;N&amp;RRev.  &amp;D</oddFooter>
  </headerFooter>
  <rowBreaks count="7" manualBreakCount="7">
    <brk id="126" man="true" max="16383" min="0"/>
    <brk id="186" man="true" max="16383" min="0"/>
    <brk id="307" man="true" max="16383" min="0"/>
    <brk id="366" man="true" max="16383" min="0"/>
    <brk id="427" man="true" max="16383" min="0"/>
    <brk id="485" man="true" max="16383" min="0"/>
    <brk id="6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32:21Z</dcterms:created>
  <dc:creator>GREGORY HEATH</dc:creator>
  <dc:description/>
  <dc:language>en-US</dc:language>
  <cp:lastModifiedBy>Gregory J Heath</cp:lastModifiedBy>
  <cp:lastPrinted>2014-01-24T21:33:08Z</cp:lastPrinted>
  <dcterms:modified xsi:type="dcterms:W3CDTF">2014-01-24T21:33:33Z</dcterms:modified>
  <cp:revision>0</cp:revision>
  <dc:subject/>
  <dc:title/>
</cp:coreProperties>
</file>